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Poster" sheetId="2" state="visible" r:id="rId3"/>
    <sheet name="Kolofon" sheetId="3" state="visible" r:id="rId4"/>
  </sheets>
  <definedNames>
    <definedName function="false" hidden="false" localSheetId="0" name="_xlnm.Print_Area" vbProcedure="false">Forside!$A$1:$I$52</definedName>
    <definedName function="false" hidden="false" localSheetId="1" name="_xlnm.Print_Area" vbProcedure="false">Poster!$A$1:$H$423</definedName>
    <definedName function="false" hidden="false" localSheetId="1" name="_xlnm.Print_Titles" vbProcedure="false">Post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626">
  <si>
    <t xml:space="preserve">UDBUDSFORSKRIFT</t>
  </si>
  <si>
    <t xml:space="preserve">BROER</t>
  </si>
  <si>
    <t xml:space="preserve">BETONBROER</t>
  </si>
  <si>
    <t xml:space="preserve">Paradigme for tilbudsliste (TBL-P)</t>
  </si>
  <si>
    <t xml:space="preserve">Oktober 2010</t>
  </si>
  <si>
    <t xml:space="preserve">Erstatter</t>
  </si>
  <si>
    <t xml:space="preserve">April 2001</t>
  </si>
  <si>
    <t xml:space="preserve">Vejregelrådet</t>
  </si>
  <si>
    <t xml:space="preserve">Post</t>
  </si>
  <si>
    <t xml:space="preserve">Under-post</t>
  </si>
  <si>
    <t xml:space="preserve">Betegnelse</t>
  </si>
  <si>
    <t xml:space="preserve">Enhed</t>
  </si>
  <si>
    <t xml:space="preserve">Antal 
Enheder</t>
  </si>
  <si>
    <t xml:space="preserve">Enheds-pris</t>
  </si>
  <si>
    <t xml:space="preserve">Kr.</t>
  </si>
  <si>
    <t xml:space="preserve">Post 
I alt kr.</t>
  </si>
  <si>
    <t xml:space="preserve">1.</t>
  </si>
  <si>
    <t xml:space="preserve">ARBEJDSPLADS M.V.</t>
  </si>
  <si>
    <t xml:space="preserve">1.01</t>
  </si>
  <si>
    <t xml:space="preserve">Indretning og rømning af arbejdsplads</t>
  </si>
  <si>
    <t xml:space="preserve">-</t>
  </si>
  <si>
    <t xml:space="preserve">Fast sum</t>
  </si>
  <si>
    <t xml:space="preserve">Tillæg til drift af arbejdsplads</t>
  </si>
  <si>
    <t xml:space="preserve">dag</t>
  </si>
  <si>
    <t xml:space="preserve">1.02</t>
  </si>
  <si>
    <t xml:space="preserve">Interimsveje</t>
  </si>
  <si>
    <t xml:space="preserve">m²</t>
  </si>
  <si>
    <t xml:space="preserve">Afspærring og afmærkning</t>
  </si>
  <si>
    <t xml:space="preserve">1.03</t>
  </si>
  <si>
    <t xml:space="preserve">Laboratoriefaciliteter</t>
  </si>
  <si>
    <t xml:space="preserve">1.04</t>
  </si>
  <si>
    <t xml:space="preserve">Skur for tilsyn</t>
  </si>
  <si>
    <t xml:space="preserve">1.05</t>
  </si>
  <si>
    <t xml:space="preserve">Kabler og ledninger</t>
  </si>
  <si>
    <t xml:space="preserve">1.06</t>
  </si>
  <si>
    <t xml:space="preserve">Betontrafikværn med skærmkonstruktion mod trafik</t>
  </si>
  <si>
    <t xml:space="preserve">m</t>
  </si>
  <si>
    <t xml:space="preserve">1.07</t>
  </si>
  <si>
    <t xml:space="preserve">Skærm mod underført passage</t>
  </si>
  <si>
    <t xml:space="preserve">Arbejdsstillads med skærm mod underført passage</t>
  </si>
  <si>
    <t xml:space="preserve">1.08</t>
  </si>
  <si>
    <t xml:space="preserve">Flåder</t>
  </si>
  <si>
    <t xml:space="preserve">stk.* uge</t>
  </si>
  <si>
    <t xml:space="preserve">1.09</t>
  </si>
  <si>
    <t xml:space="preserve">Inddækningsnet</t>
  </si>
  <si>
    <t xml:space="preserve">Post i alt</t>
  </si>
  <si>
    <t xml:space="preserve">2.</t>
  </si>
  <si>
    <t xml:space="preserve">JORDARBEJDER</t>
  </si>
  <si>
    <t xml:space="preserve">2.01</t>
  </si>
  <si>
    <t xml:space="preserve">Rydning</t>
  </si>
  <si>
    <t xml:space="preserve">Opbrydning (af...............)</t>
  </si>
  <si>
    <t xml:space="preserve">Pløjning</t>
  </si>
  <si>
    <t xml:space="preserve">Muldarbejde (afrømning, bortkørsel, henlæggelse i depot)</t>
  </si>
  <si>
    <t xml:space="preserve">m³</t>
  </si>
  <si>
    <t xml:space="preserve">2.02</t>
  </si>
  <si>
    <t xml:space="preserve">Blødbund at (udgrave, udsætte, bortkøre)</t>
  </si>
  <si>
    <t xml:space="preserve">Friktionsjord at (levere, opfylde under vandspejl)</t>
  </si>
  <si>
    <t xml:space="preserve">2.03</t>
  </si>
  <si>
    <t xml:space="preserve">Afgravning og henlægning i depot af grusfyld</t>
  </si>
  <si>
    <t xml:space="preserve">Råjord at afgrave for veje/.... og (bortkøre, henlægge i depot, indbygge i ..... m afstand)</t>
  </si>
  <si>
    <t xml:space="preserve">Råjord at afgrave for konstruktioner og (bortkøre, henlægge i depot, indbygge i ...... m afstand)</t>
  </si>
  <si>
    <t xml:space="preserve">Råjord at afgrave (for veje) og udsætte i ....</t>
  </si>
  <si>
    <t xml:space="preserve">Råjord at afgrave for konstruktioner og udsætte i ......</t>
  </si>
  <si>
    <t xml:space="preserve">Råjord at (levere, tage fra depot og indbygge i .........)</t>
  </si>
  <si>
    <t xml:space="preserve">Afgravning og bortskaffelse af grus</t>
  </si>
  <si>
    <t xml:space="preserve">Indbygning af friktionsfyld fra depot</t>
  </si>
  <si>
    <t xml:space="preserve">Levering og indbygning af nyt friktionsfyld</t>
  </si>
  <si>
    <t xml:space="preserve">Levering og indbygning af stabilt grus inkl. komprimering</t>
  </si>
  <si>
    <t xml:space="preserve">Råjord at (levere, indbygge) omkring konstruktioner)</t>
  </si>
  <si>
    <t xml:space="preserve">Friktionsfyld at levere og indbygge i (dæmninger, gruspuder, omkring konstruktioner)</t>
  </si>
  <si>
    <t xml:space="preserve">Komprimering af underlag</t>
  </si>
  <si>
    <t xml:space="preserve">2.04</t>
  </si>
  <si>
    <t xml:space="preserve">Muldbeklædning (0,10 m)</t>
  </si>
  <si>
    <t xml:space="preserve">Muldjord at levere, tage fra depot, indbygge og regulere</t>
  </si>
  <si>
    <t xml:space="preserve">Græssåning</t>
  </si>
  <si>
    <t xml:space="preserve">Græstørvsbeklædning</t>
  </si>
  <si>
    <t xml:space="preserve">Beplantning</t>
  </si>
  <si>
    <t xml:space="preserve">3.</t>
  </si>
  <si>
    <t xml:space="preserve">AFVANDINGSARBEJDER</t>
  </si>
  <si>
    <t xml:space="preserve">3.01</t>
  </si>
  <si>
    <t xml:space="preserve">ø110 mm PVC dræn med filterdug inkl. filtergrus</t>
  </si>
  <si>
    <t xml:space="preserve">Dræn af plastrør (dimension, dybde, bevikling, filter)</t>
  </si>
  <si>
    <t xml:space="preserve">3.02</t>
  </si>
  <si>
    <t xml:space="preserve">ø100 mm PT dræn af porøse betonrør inkl. filtergrus</t>
  </si>
  <si>
    <t xml:space="preserve">Dræn af porøse betonrør (dimension, dybde, type, filter)</t>
  </si>
  <si>
    <t xml:space="preserve">3.03</t>
  </si>
  <si>
    <t xml:space="preserve">Cirkulære betonmufferør med rulleringssamling, ø150 mm</t>
  </si>
  <si>
    <t xml:space="preserve">PVC-kloakrør, ø150 mm</t>
  </si>
  <si>
    <t xml:space="preserve">Cirkulære betonmufferør (dimension, dybde, samling)</t>
  </si>
  <si>
    <t xml:space="preserve">3.04</t>
  </si>
  <si>
    <t xml:space="preserve">Forstærkede betonrør (dimension, dybde, samling</t>
  </si>
  <si>
    <t xml:space="preserve">Centrifugalstøbte armerede betonrør (type, dimension, dybde)</t>
  </si>
  <si>
    <t xml:space="preserve">3.05</t>
  </si>
  <si>
    <t xml:space="preserve">ø400 mm nedløbsbrønd med brøndkarm og støbejernsrist</t>
  </si>
  <si>
    <t xml:space="preserve">stk.</t>
  </si>
  <si>
    <t xml:space="preserve">ø1 m gennemløbsbrønd m. kegle og dæksel</t>
  </si>
  <si>
    <t xml:space="preserve">Nedløbsbrønd (form, dimension, dybde, vandlås, sandfang)</t>
  </si>
  <si>
    <t xml:space="preserve">3.06</t>
  </si>
  <si>
    <t xml:space="preserve">Nedgangsbrønd (type, dimension, dybde)</t>
  </si>
  <si>
    <t xml:space="preserve">3.07</t>
  </si>
  <si>
    <t xml:space="preserve">Brøndkarm, dæksler, riste (type, dimension)</t>
  </si>
  <si>
    <t xml:space="preserve">3.08</t>
  </si>
  <si>
    <t xml:space="preserve">Broafløbsskål med ramme og rist</t>
  </si>
  <si>
    <t xml:space="preserve">Broafløb (fra dryprør, afløbsskåle), rør (dimension, ophæng, fittings, indstøbning)</t>
  </si>
  <si>
    <t xml:space="preserve">3.09</t>
  </si>
  <si>
    <t xml:space="preserve">Frontmure (indløb, udløb)</t>
  </si>
  <si>
    <t xml:space="preserve">3.10</t>
  </si>
  <si>
    <t xml:space="preserve">Stendræn</t>
  </si>
  <si>
    <t xml:space="preserve">3.11</t>
  </si>
  <si>
    <t xml:space="preserve">Levering og indbygning af singels</t>
  </si>
  <si>
    <t xml:space="preserve">3.12</t>
  </si>
  <si>
    <t xml:space="preserve">Levering og indbygning af filterdug</t>
  </si>
  <si>
    <t xml:space="preserve">3.13</t>
  </si>
  <si>
    <t xml:space="preserve">Etablering af stenfaskiner 1 m³</t>
  </si>
  <si>
    <t xml:space="preserve">4.</t>
  </si>
  <si>
    <t xml:space="preserve">FUNDERING</t>
  </si>
  <si>
    <t xml:space="preserve">4.01</t>
  </si>
  <si>
    <t xml:space="preserve">Afstivning af byggegrube</t>
  </si>
  <si>
    <t xml:space="preserve">Midlertidig afstivning med .... spunsvæg</t>
  </si>
  <si>
    <t xml:space="preserve">Forankring af .... spunsvæg</t>
  </si>
  <si>
    <t xml:space="preserve">4.02</t>
  </si>
  <si>
    <t xml:space="preserve">Tørholdelse</t>
  </si>
  <si>
    <t xml:space="preserve">Etablering af sugespidsanlæg</t>
  </si>
  <si>
    <t xml:space="preserve">Drift af sugespidsanlæg</t>
  </si>
  <si>
    <t xml:space="preserve">stk.* måned</t>
  </si>
  <si>
    <t xml:space="preserve">Etablering af GVS-sænkningsanlæg med pumpebrønde</t>
  </si>
  <si>
    <t xml:space="preserve">Drift af GVS-sænkningsanlæg</t>
  </si>
  <si>
    <t xml:space="preserve">Etablering af supplerende pejleboringer</t>
  </si>
  <si>
    <t xml:space="preserve">4.03</t>
  </si>
  <si>
    <t xml:space="preserve">Renselag</t>
  </si>
  <si>
    <t xml:space="preserve">Ekstra fundamentsbeton (betonkvalitet)</t>
  </si>
  <si>
    <t xml:space="preserve">4.04</t>
  </si>
  <si>
    <t xml:space="preserve">Anstilling for ramning af ... pæle</t>
  </si>
  <si>
    <t xml:space="preserve">Prøveramning af pæle (materiale, dimension, længde)</t>
  </si>
  <si>
    <t xml:space="preserve">Ramning af pæle (materiale, dimension, længde)</t>
  </si>
  <si>
    <t xml:space="preserve">Påsvejsning af stødjern til forlængelse m.v. af jernbetonpæle</t>
  </si>
  <si>
    <t xml:space="preserve">kg</t>
  </si>
  <si>
    <t xml:space="preserve">Forlængelse af ... x ... mm jernbetonpæle ved påstøbning</t>
  </si>
  <si>
    <t xml:space="preserve">Videreramning af pæle</t>
  </si>
  <si>
    <t xml:space="preserve">Videreramning af pæle med rammeged</t>
  </si>
  <si>
    <t xml:space="preserve">Efterramning af pæle</t>
  </si>
  <si>
    <t xml:space="preserve">Efterramning af oprammede pæle</t>
  </si>
  <si>
    <t xml:space="preserve">4.05</t>
  </si>
  <si>
    <t xml:space="preserve">Anstilling for borede pæle</t>
  </si>
  <si>
    <t xml:space="preserve">Etablering af borede pæle Ø..., ekskl. armering og beton</t>
  </si>
  <si>
    <t xml:space="preserve">5.</t>
  </si>
  <si>
    <t xml:space="preserve">STILLADS OG FORM</t>
  </si>
  <si>
    <t xml:space="preserve">5.01</t>
  </si>
  <si>
    <t xml:space="preserve">Form til fundamenter og sætningsplader</t>
  </si>
  <si>
    <t xml:space="preserve">5.02</t>
  </si>
  <si>
    <t xml:space="preserve">Form for søjler</t>
  </si>
  <si>
    <t xml:space="preserve">5.03</t>
  </si>
  <si>
    <t xml:space="preserve">Form for vægge, fløje og støttemure</t>
  </si>
  <si>
    <t xml:space="preserve">5.04</t>
  </si>
  <si>
    <t xml:space="preserve">Form for brodæk inkl. stillads</t>
  </si>
  <si>
    <t xml:space="preserve">Form for kantbjælker inkl. stillads</t>
  </si>
  <si>
    <t xml:space="preserve">5.05</t>
  </si>
  <si>
    <t xml:space="preserve">Gennemkørselsåbninger</t>
  </si>
  <si>
    <t xml:space="preserve">5.06</t>
  </si>
  <si>
    <t xml:space="preserve">Form til støbeskel</t>
  </si>
  <si>
    <t xml:space="preserve">Form til broender</t>
  </si>
  <si>
    <t xml:space="preserve">Indvendig form</t>
  </si>
  <si>
    <t xml:space="preserve">Udsparingsrør</t>
  </si>
  <si>
    <t xml:space="preserve">5.07</t>
  </si>
  <si>
    <t xml:space="preserve">Plastrør for kabler og ledninger</t>
  </si>
  <si>
    <t xml:space="preserve">5.08</t>
  </si>
  <si>
    <t xml:space="preserve">Fugebånd</t>
  </si>
  <si>
    <t xml:space="preserve">5.09</t>
  </si>
  <si>
    <t xml:space="preserve">Øvrige indstøbningsdele: Kotemærker, årstals- og nummer-plader, inserts, ankerskinner, indstøbningsarmatur m.v.</t>
  </si>
  <si>
    <t xml:space="preserve">6.</t>
  </si>
  <si>
    <t xml:space="preserve">SLAP ARMERING</t>
  </si>
  <si>
    <t xml:space="preserve">6.01</t>
  </si>
  <si>
    <t xml:space="preserve">Kabelstole</t>
  </si>
  <si>
    <t xml:space="preserve">t</t>
  </si>
  <si>
    <t xml:space="preserve">6.02</t>
  </si>
  <si>
    <t xml:space="preserve">Glat armering Fe 360 i underbygning</t>
  </si>
  <si>
    <t xml:space="preserve">Glat armering Fe 360 i broplade</t>
  </si>
  <si>
    <t xml:space="preserve">Glat armering Fe 360 i kantbjælker</t>
  </si>
  <si>
    <t xml:space="preserve">Svejste armeringsnet ø3mm, 50 x 50 mm</t>
  </si>
  <si>
    <t xml:space="preserve">6.03</t>
  </si>
  <si>
    <t xml:space="preserve">Ribbestål B410 i underbygning</t>
  </si>
  <si>
    <t xml:space="preserve">Ribbestål B410 i broplade</t>
  </si>
  <si>
    <t xml:space="preserve">Ribbestål B410 i kantbjælker</t>
  </si>
  <si>
    <t xml:space="preserve">Ribbestål B500 i underbygning</t>
  </si>
  <si>
    <t xml:space="preserve">Ribbestål B500 i broplade</t>
  </si>
  <si>
    <t xml:space="preserve">Ribbestål B500 i kantbjælker</t>
  </si>
  <si>
    <t xml:space="preserve">6.04</t>
  </si>
  <si>
    <t xml:space="preserve">Ribbestål B550 i underbygning</t>
  </si>
  <si>
    <t xml:space="preserve">Ribbestål B550 i broplade</t>
  </si>
  <si>
    <t xml:space="preserve">Ribbestål B550 i kantbjælker</t>
  </si>
  <si>
    <t xml:space="preserve">6.05</t>
  </si>
  <si>
    <t xml:space="preserve">Montering af ankre, ≤ ø10 mm</t>
  </si>
  <si>
    <t xml:space="preserve">Montering af ankre, ø12 mm</t>
  </si>
  <si>
    <t xml:space="preserve">Montering af ankre, ø16 mm</t>
  </si>
  <si>
    <t xml:space="preserve">Montering af ankre, ø20 mm</t>
  </si>
  <si>
    <t xml:space="preserve">6.06</t>
  </si>
  <si>
    <t xml:space="preserve">Montering af stødjern</t>
  </si>
  <si>
    <t xml:space="preserve">7.</t>
  </si>
  <si>
    <t xml:space="preserve">SPÆNDARMERING</t>
  </si>
  <si>
    <t xml:space="preserve">7.01</t>
  </si>
  <si>
    <t xml:space="preserve">Trådkabler (system, dimension, vægt)</t>
  </si>
  <si>
    <t xml:space="preserve">Forankringssæt (type)</t>
  </si>
  <si>
    <t xml:space="preserve">7.02</t>
  </si>
  <si>
    <t xml:space="preserve">Limkabler</t>
  </si>
  <si>
    <t xml:space="preserve">7.03</t>
  </si>
  <si>
    <t xml:space="preserve">Stangkabler (system, dimension, vægt)</t>
  </si>
  <si>
    <t xml:space="preserve">7.04</t>
  </si>
  <si>
    <t xml:space="preserve">Boring af kabelinspektionshuller ø22 mm</t>
  </si>
  <si>
    <t xml:space="preserve">Isætning, tætning og fjernelse af studs</t>
  </si>
  <si>
    <t xml:space="preserve">Vacuuminjektionsudstyr</t>
  </si>
  <si>
    <t xml:space="preserve">stk.* døgn</t>
  </si>
  <si>
    <t xml:space="preserve">Traditionelt reinjektionsudstyr</t>
  </si>
  <si>
    <t xml:space="preserve">Vacuuminjektion med cementmørtel inkl. mørtel</t>
  </si>
  <si>
    <t xml:space="preserve">Reinjektion med cementmørtel inkl. mørtel</t>
  </si>
  <si>
    <t xml:space="preserve">8.</t>
  </si>
  <si>
    <t xml:space="preserve">BETON</t>
  </si>
  <si>
    <t xml:space="preserve">8.01</t>
  </si>
  <si>
    <t xml:space="preserve">Beton i fundamenter og sætningsplader</t>
  </si>
  <si>
    <t xml:space="preserve">Beton i borede pæle</t>
  </si>
  <si>
    <t xml:space="preserve">8.02</t>
  </si>
  <si>
    <t xml:space="preserve">Beton i søjler</t>
  </si>
  <si>
    <t xml:space="preserve">8.03</t>
  </si>
  <si>
    <t xml:space="preserve">Beton i vægge, fløje og støttemure</t>
  </si>
  <si>
    <t xml:space="preserve">8.04</t>
  </si>
  <si>
    <t xml:space="preserve">Beton i brodæk</t>
  </si>
  <si>
    <t xml:space="preserve">Beskyttelsesbeton</t>
  </si>
  <si>
    <t xml:space="preserve">8.05</t>
  </si>
  <si>
    <t xml:space="preserve">Beton i fortove og rabatter</t>
  </si>
  <si>
    <t xml:space="preserve">8.06</t>
  </si>
  <si>
    <t xml:space="preserve">Beton i kantbjælker</t>
  </si>
  <si>
    <t xml:space="preserve">8.07</t>
  </si>
  <si>
    <t xml:space="preserve">Profileringsbeton på o.s. brodæk, variabel tykkelse, t = 50-150 mm</t>
  </si>
  <si>
    <t xml:space="preserve">Profileringslag på o.s. brodæk, kunststofmodificeret cementmørtel, t = 0-50 mm</t>
  </si>
  <si>
    <t xml:space="preserve">8.08</t>
  </si>
  <si>
    <t xml:space="preserve">Anstilling til sprøjtebeton</t>
  </si>
  <si>
    <t xml:space="preserve">Sprøjtebeton på u.s. brodæk, t = 0-20 mm</t>
  </si>
  <si>
    <t xml:space="preserve">Sprøjtebeton på u.s. brodæk, t = 20-40 mm</t>
  </si>
  <si>
    <t xml:space="preserve">Sprøjtebeton på u.s. brodæk, t = 40-70 mm</t>
  </si>
  <si>
    <t xml:space="preserve">Sprøjtebeton på u.s. brodæk, t = 70-100 mm</t>
  </si>
  <si>
    <t xml:space="preserve">Sprøjtebeton på underbygning, t = 0-20 mm</t>
  </si>
  <si>
    <t xml:space="preserve">Sprøjtebeton på underbygning, t = 20-40 mm</t>
  </si>
  <si>
    <t xml:space="preserve">Sprøjtebeton på underbygning, t = 40-70 mm</t>
  </si>
  <si>
    <t xml:space="preserve">Sprøjtebeton på underbygning, t = 70-100 mm</t>
  </si>
  <si>
    <t xml:space="preserve">Sprøjtebeton på underbygning,t = 100-150 mm</t>
  </si>
  <si>
    <t xml:space="preserve">Sprøjtebeton på kantbjælker, t = 0-20 mm</t>
  </si>
  <si>
    <t xml:space="preserve">Sprøjtebeton på kantbjælker, t = 20-40 mm</t>
  </si>
  <si>
    <t xml:space="preserve">Sprøjtebeton på kantbjælker, t = 40-70 mm</t>
  </si>
  <si>
    <t xml:space="preserve">Sprøjtebeton på kantbjælker, t = 70-100 mm</t>
  </si>
  <si>
    <t xml:space="preserve">Stænkpuds</t>
  </si>
  <si>
    <t xml:space="preserve">8.09</t>
  </si>
  <si>
    <t xml:space="preserve">Mørtelrep. af lodret flade, t = 0-20 mm</t>
  </si>
  <si>
    <t xml:space="preserve">Mørtelrep. af vandret flade, t = 0-20 mm</t>
  </si>
  <si>
    <t xml:space="preserve">Temperaturkontrol, indbygning af føler</t>
  </si>
  <si>
    <t xml:space="preserve">Temperaturkontrol, aflæsning af indbygget føler</t>
  </si>
  <si>
    <t xml:space="preserve">Vacuumsugning</t>
  </si>
  <si>
    <t xml:space="preserve">Kølerør, indbygning</t>
  </si>
  <si>
    <t xml:space="preserve">Kølerør, drift</t>
  </si>
  <si>
    <t xml:space="preserve">døgn</t>
  </si>
  <si>
    <t xml:space="preserve">Varmerør/varmetråde, indbygning</t>
  </si>
  <si>
    <t xml:space="preserve">Varmerør/varmetråde, drift</t>
  </si>
  <si>
    <t xml:space="preserve">8.10</t>
  </si>
  <si>
    <t xml:space="preserve">Præfab. betonelement, (navn, type)</t>
  </si>
  <si>
    <t xml:space="preserve">Fremstilling og transport af præfab. betonelement</t>
  </si>
  <si>
    <t xml:space="preserve">Montering af præfab. betonelement</t>
  </si>
  <si>
    <t xml:space="preserve">Fremstilling og transport af kantbjælkeelementer</t>
  </si>
  <si>
    <t xml:space="preserve">Montering af kantbjælkeelementer</t>
  </si>
  <si>
    <t xml:space="preserve">8.11</t>
  </si>
  <si>
    <t xml:space="preserve">Prøvestøbning</t>
  </si>
  <si>
    <t xml:space="preserve">9.</t>
  </si>
  <si>
    <t xml:space="preserve">AUTOVÆRN OG RÆKVÆRKER</t>
  </si>
  <si>
    <t xml:space="preserve">9.01</t>
  </si>
  <si>
    <t xml:space="preserve">Levering og montering af nyt broautoværn 20 kN, med rækværk</t>
  </si>
  <si>
    <t xml:space="preserve">Levering og montering af nyt broautoværn 100 kN, med rækværk</t>
  </si>
  <si>
    <t xml:space="preserve">Levering og montering af nyt broautoværn 20 kN, uden rækværk</t>
  </si>
  <si>
    <t xml:space="preserve">Levering og montering af nyt broautoværn 100 kN, uden rækværk</t>
  </si>
  <si>
    <t xml:space="preserve">Nedtagning af eksist. broautoværn</t>
  </si>
  <si>
    <t xml:space="preserve">Nedtagning og bortskaffelse af eksist. broautoværn</t>
  </si>
  <si>
    <t xml:space="preserve">Genopsætning af broautoværn</t>
  </si>
  <si>
    <t xml:space="preserve">Afkortning af sceptre</t>
  </si>
  <si>
    <t xml:space="preserve">Forlængelse af sceptre</t>
  </si>
  <si>
    <t xml:space="preserve">Afsyring og varmforzinkning af afkortede og forlængede sceptre</t>
  </si>
  <si>
    <t xml:space="preserve">Levering og montering af forlængerstænger med mufferør, sæt à 4 stk.</t>
  </si>
  <si>
    <t xml:space="preserve">sæt</t>
  </si>
  <si>
    <t xml:space="preserve">Levering og montering af ankerarrangement for 20 kN broautoværn</t>
  </si>
  <si>
    <t xml:space="preserve">Levering og montering af ankerarrangement for 100 kN broautoværn</t>
  </si>
  <si>
    <t xml:space="preserve">Levering og iboring af gevindstænger for autoværnsscepter, sæt à 4 stk.</t>
  </si>
  <si>
    <t xml:space="preserve">Varmforzinkning af broautoværn</t>
  </si>
  <si>
    <t xml:space="preserve">Nedtagning af B-profil inkl. montering af beslag</t>
  </si>
  <si>
    <t xml:space="preserve">Opsætning af B-profil inkl. montering af beslag</t>
  </si>
  <si>
    <t xml:space="preserve">Etablering af betonfundament til autoværnsscepter</t>
  </si>
  <si>
    <t xml:space="preserve">Nedtagning og bortskaffelse af eksist. rækværk</t>
  </si>
  <si>
    <t xml:space="preserve">Levering og montering af nyt rækværk</t>
  </si>
  <si>
    <t xml:space="preserve">9.02</t>
  </si>
  <si>
    <t xml:space="preserve">Levering og montering af vejautoværn type SW 2.1</t>
  </si>
  <si>
    <t xml:space="preserve">Levering og montering af vejautoværn type SW 3.1</t>
  </si>
  <si>
    <t xml:space="preserve">Levering og montering (type, evt. radius)</t>
  </si>
  <si>
    <t xml:space="preserve">9.03</t>
  </si>
  <si>
    <t xml:space="preserve">Levering og montering af nedføring, vejautoværn type SW 2.1</t>
  </si>
  <si>
    <t xml:space="preserve">Levering og montering af rundt endestykke</t>
  </si>
  <si>
    <t xml:space="preserve">(Nedføringer, tilbageføringer, endestykker, dilatationer, specialstolper, forstærkede fag ved broender m.m.)</t>
  </si>
  <si>
    <t xml:space="preserve">9.07</t>
  </si>
  <si>
    <t xml:space="preserve">Mekanisk afrensning</t>
  </si>
  <si>
    <t xml:space="preserve">Pletreparationer af varmforzinkning</t>
  </si>
  <si>
    <t xml:space="preserve">Pletreparationer af maling</t>
  </si>
  <si>
    <t xml:space="preserve">Dækmaling</t>
  </si>
  <si>
    <t xml:space="preserve">9.08</t>
  </si>
  <si>
    <t xml:space="preserve">Højtryksspuling af autoværn med rækværk</t>
  </si>
  <si>
    <t xml:space="preserve">Højtryksspuling af autoværn uden rækværk</t>
  </si>
  <si>
    <t xml:space="preserve">Sandsvirpning af autoværn med rækværk</t>
  </si>
  <si>
    <t xml:space="preserve">Sandsvirpning af autoværn uden rækværk</t>
  </si>
  <si>
    <t xml:space="preserve">Sandblæsning af autoværn med rækværk</t>
  </si>
  <si>
    <t xml:space="preserve">Sandblæsning af autoværn uden rækværk</t>
  </si>
  <si>
    <t xml:space="preserve">10.</t>
  </si>
  <si>
    <t xml:space="preserve">FUGTISOLERING</t>
  </si>
  <si>
    <t xml:space="preserve">10.01</t>
  </si>
  <si>
    <t xml:space="preserve">Klargøring af betonoverflader for påføring af fugtisolering</t>
  </si>
  <si>
    <t xml:space="preserve">10.02</t>
  </si>
  <si>
    <t xml:space="preserve">Fugtisolering, type II</t>
  </si>
  <si>
    <t xml:space="preserve">10.03</t>
  </si>
  <si>
    <t xml:space="preserve">Grunding </t>
  </si>
  <si>
    <t xml:space="preserve">Grunding med typegodkendt grunder</t>
  </si>
  <si>
    <t xml:space="preserve">Tillæg for forsegling </t>
  </si>
  <si>
    <t xml:space="preserve">Tillæg for skrabespartling</t>
  </si>
  <si>
    <t xml:space="preserve">3.1</t>
  </si>
  <si>
    <t xml:space="preserve">Afretning af overflade med skrabespartling</t>
  </si>
  <si>
    <t xml:space="preserve">3.2</t>
  </si>
  <si>
    <t xml:space="preserve">Forbrug af skrabespartelmasse</t>
  </si>
  <si>
    <t xml:space="preserve">10.05</t>
  </si>
  <si>
    <t xml:space="preserve">Fugtisolering, type I, ekskl. beskyttelsesbeton</t>
  </si>
  <si>
    <t xml:space="preserve">10.06</t>
  </si>
  <si>
    <t xml:space="preserve">Fugtisolering, type IVa</t>
  </si>
  <si>
    <t xml:space="preserve">Fugtisolering, type IVb</t>
  </si>
  <si>
    <t xml:space="preserve">Fugtisolering, type IVc</t>
  </si>
  <si>
    <t xml:space="preserve">10.07</t>
  </si>
  <si>
    <t xml:space="preserve">Klemskinne</t>
  </si>
  <si>
    <t xml:space="preserve">10.07.01</t>
  </si>
  <si>
    <t xml:space="preserve">Klemskinneinddækning langs kantbjælke</t>
  </si>
  <si>
    <t xml:space="preserve">10.07.02</t>
  </si>
  <si>
    <t xml:space="preserve">Klemskinneinddækning langs fugeskinne</t>
  </si>
  <si>
    <t xml:space="preserve">10.08</t>
  </si>
  <si>
    <t xml:space="preserve">Tynd isolation</t>
  </si>
  <si>
    <t xml:space="preserve">10.11</t>
  </si>
  <si>
    <t xml:space="preserve">Anden fugtisolering</t>
  </si>
  <si>
    <t xml:space="preserve">11.</t>
  </si>
  <si>
    <t xml:space="preserve">BROBELÆGNINGER</t>
  </si>
  <si>
    <t xml:space="preserve">11.01</t>
  </si>
  <si>
    <t xml:space="preserve">ÅAB, åben asfaltbeton</t>
  </si>
  <si>
    <t xml:space="preserve">11.03</t>
  </si>
  <si>
    <t xml:space="preserve">Modificeret asfaltbeton, ABM, type a, var. tyk.</t>
  </si>
  <si>
    <t xml:space="preserve">Modificeret asfaltbeton, ABM, type b</t>
  </si>
  <si>
    <t xml:space="preserve">Modificeret asfaltbeton, ABM, type c</t>
  </si>
  <si>
    <t xml:space="preserve">11.05</t>
  </si>
  <si>
    <t xml:space="preserve">Asfaltbeton, AB</t>
  </si>
  <si>
    <t xml:space="preserve">Asfaltbeton med nedtromlede skærver, ABS</t>
  </si>
  <si>
    <t xml:space="preserve">Skærvemastiks, SMA</t>
  </si>
  <si>
    <t xml:space="preserve">Støbeasfalt SA, var. tykkelse</t>
  </si>
  <si>
    <t xml:space="preserve">Støbeasfalt med nedtromlede skærver SAS</t>
  </si>
  <si>
    <t xml:space="preserve">Støbeasfalt til beskyttelseslag/mellemlag SAM</t>
  </si>
  <si>
    <t xml:space="preserve">11.06</t>
  </si>
  <si>
    <t xml:space="preserve">Grusasfaltbeton GAB II</t>
  </si>
  <si>
    <t xml:space="preserve">Grusasfaltbeton GAB I</t>
  </si>
  <si>
    <t xml:space="preserve">Grusasfaltbeton GAB 0</t>
  </si>
  <si>
    <t xml:space="preserve">Grusasfaltbeton GAB S</t>
  </si>
  <si>
    <t xml:space="preserve">11.07</t>
  </si>
  <si>
    <t xml:space="preserve">Polymermodificeret overfladebehandling (OB)</t>
  </si>
  <si>
    <t xml:space="preserve">11.08</t>
  </si>
  <si>
    <t xml:space="preserve">Drænkanal af åben kunststofbeton</t>
  </si>
  <si>
    <t xml:space="preserve">11.09</t>
  </si>
  <si>
    <t xml:space="preserve">Kunststofbelægning</t>
  </si>
  <si>
    <t xml:space="preserve">11.10</t>
  </si>
  <si>
    <t xml:space="preserve">Fuger med stenfyldt fugemasse, type D</t>
  </si>
  <si>
    <t xml:space="preserve">Fuger med stenfyldt fugemasse, type E</t>
  </si>
  <si>
    <t xml:space="preserve">11.11</t>
  </si>
  <si>
    <t xml:space="preserve">Bitumenfuger 20 x 20 mm, med klæbebrydende bundlag</t>
  </si>
  <si>
    <t xml:space="preserve">20 x 30 mm bitumenfuger</t>
  </si>
  <si>
    <t xml:space="preserve">Smeltbar fugemasse, type B, 20 x 20 mm</t>
  </si>
  <si>
    <t xml:space="preserve">Hærdbar fugemasse, type C, 20 x 20 mm</t>
  </si>
  <si>
    <t xml:space="preserve">Fugemasser (art, materiale, dimension)</t>
  </si>
  <si>
    <t xml:space="preserve">100 mm revneforsegling</t>
  </si>
  <si>
    <t xml:space="preserve">100 mm revneforsegling med opskæring af revne, d = 20 mm</t>
  </si>
  <si>
    <t xml:space="preserve">11.12</t>
  </si>
  <si>
    <t xml:space="preserve">Afmærkning med termoplast, 
b = 0,1 m</t>
  </si>
  <si>
    <t xml:space="preserve">Afmærkning med termoplast, 
b = 0,15 m</t>
  </si>
  <si>
    <t xml:space="preserve">Afmærkning med termoplast, 
b = 0,3 m</t>
  </si>
  <si>
    <t xml:space="preserve">Afmærkning med termoplast, 
b = 0,5 m</t>
  </si>
  <si>
    <t xml:space="preserve">11.13</t>
  </si>
  <si>
    <t xml:space="preserve">Opbrydning og henlæggelse i depot af kantsten</t>
  </si>
  <si>
    <t xml:space="preserve">Indbygning af kantsten fra depot</t>
  </si>
  <si>
    <t xml:space="preserve">Levering og indbygning af betonkantsten</t>
  </si>
  <si>
    <t xml:space="preserve">13.</t>
  </si>
  <si>
    <t xml:space="preserve">ANDRE ARBEJDER</t>
  </si>
  <si>
    <t xml:space="preserve">13.01</t>
  </si>
  <si>
    <t xml:space="preserve">Udligning af længdeprofil udenfor bro med GAB</t>
  </si>
  <si>
    <t xml:space="preserve">Retablering af kørebanebelægning udenfor bro med AB</t>
  </si>
  <si>
    <t xml:space="preserve">Belægning på rabatter udenfor broen med AB</t>
  </si>
  <si>
    <t xml:space="preserve">Kantbegrænsningssten</t>
  </si>
  <si>
    <t xml:space="preserve">13.02</t>
  </si>
  <si>
    <t xml:space="preserve">Frihugning og bortskaffelse af dilatationsfugekonstruktion</t>
  </si>
  <si>
    <t xml:space="preserve">Levering og montering af dilatationsfugekonstruktion</t>
  </si>
  <si>
    <t xml:space="preserve">13.03</t>
  </si>
  <si>
    <t xml:space="preserve">Overfladebehandling af lejer</t>
  </si>
  <si>
    <t xml:space="preserve">Renovering af lejer</t>
  </si>
  <si>
    <t xml:space="preserve">Aflastning af lejer, sikring og genbelastning</t>
  </si>
  <si>
    <t xml:space="preserve">Udskiftning af lejer inkl. leverance</t>
  </si>
  <si>
    <t xml:space="preserve">13.04</t>
  </si>
  <si>
    <t xml:space="preserve">Opbrydning af skråningsbeklædning og henlægning i depot</t>
  </si>
  <si>
    <t xml:space="preserve">Opbrydning og bortskaffelse af skråningsbeklædning</t>
  </si>
  <si>
    <t xml:space="preserve">Levering og indbygning af cementstabiliseret grus</t>
  </si>
  <si>
    <t xml:space="preserve">Indbygning af skråningsbeklædning fra depot</t>
  </si>
  <si>
    <t xml:space="preserve">Levering og indbygning af skråningsbeklædning</t>
  </si>
  <si>
    <t xml:space="preserve">13.05</t>
  </si>
  <si>
    <t xml:space="preserve">Overfladebeskyttelse med siliconeimprægnering</t>
  </si>
  <si>
    <t xml:space="preserve">Overfladebeskyttelse med acrylharpiksforsegling</t>
  </si>
  <si>
    <t xml:space="preserve">Overfladebeskyttelse med acrylplastmalebehandling</t>
  </si>
  <si>
    <t xml:space="preserve">Overfladebeskyttelse med acrylplasttykfilmmalebehandling</t>
  </si>
  <si>
    <t xml:space="preserve">Overfladebeskyttelse med blød polyurethanbelægning</t>
  </si>
  <si>
    <t xml:space="preserve">Overfladebeskyttelse med elastisk svumme</t>
  </si>
  <si>
    <t xml:space="preserve">13.06</t>
  </si>
  <si>
    <t xml:space="preserve">Beklædning af betonfacader</t>
  </si>
  <si>
    <t xml:space="preserve">13.07</t>
  </si>
  <si>
    <t xml:space="preserve">Sandblæsning, brodæk o.s.</t>
  </si>
  <si>
    <t xml:space="preserve">Sandblæsning, brodæk u.s.</t>
  </si>
  <si>
    <t xml:space="preserve">Sandblæsning, underbygning</t>
  </si>
  <si>
    <t xml:space="preserve">Sandblæsning, kantbjælker</t>
  </si>
  <si>
    <t xml:space="preserve">Sandblæsning, støbeskel</t>
  </si>
  <si>
    <t xml:space="preserve">Sandsvirpning, brodæk o.s.</t>
  </si>
  <si>
    <t xml:space="preserve">Sandsvirpning, brodæk u.s.</t>
  </si>
  <si>
    <t xml:space="preserve">Sandsvirpning, underbygning</t>
  </si>
  <si>
    <t xml:space="preserve">Sandsvirpning, kantbjælker</t>
  </si>
  <si>
    <t xml:space="preserve">Højtryksspuling, brodæk o.s.</t>
  </si>
  <si>
    <t xml:space="preserve">Højtryksspuling, brodæk u.s.</t>
  </si>
  <si>
    <t xml:space="preserve">Højtryksspuling, underbygning</t>
  </si>
  <si>
    <t xml:space="preserve">Højtryksspuling, kantbjælker</t>
  </si>
  <si>
    <t xml:space="preserve">13.08</t>
  </si>
  <si>
    <t xml:space="preserve">Brobelysning</t>
  </si>
  <si>
    <t xml:space="preserve">13.09</t>
  </si>
  <si>
    <t xml:space="preserve">Master og standere</t>
  </si>
  <si>
    <t xml:space="preserve">Særlige interimsforanstaltninger for vej eller bane</t>
  </si>
  <si>
    <t xml:space="preserve">Særlige installationer</t>
  </si>
  <si>
    <t xml:space="preserve">13.10</t>
  </si>
  <si>
    <t xml:space="preserve">Opbrydning af brobelægning ned til fugtisolering inkl. bortskaffelse</t>
  </si>
  <si>
    <t xml:space="preserve">Opbrydning af fugtisolering inkl. bortskaffelse</t>
  </si>
  <si>
    <t xml:space="preserve">Skæring af belægning med diamantskive</t>
  </si>
  <si>
    <t xml:space="preserve">Boring af ø125 mm huller i beton, l=0-150 mm</t>
  </si>
  <si>
    <t xml:space="preserve">Boring af ø175 mm huller i beton, l=150-300 mm</t>
  </si>
  <si>
    <t xml:space="preserve">Opbrydning af vejbelægning udenfor broender</t>
  </si>
  <si>
    <t xml:space="preserve">Nedtagning og henlæggelse i depot af kantbjælkeelementer</t>
  </si>
  <si>
    <t xml:space="preserve">Nedtagning og bortskaffelse af kantbjælkeelementer</t>
  </si>
  <si>
    <t xml:space="preserve">13.11</t>
  </si>
  <si>
    <t xml:space="preserve">Affræsning af o.s. brodæk, 
t=10-20 mm</t>
  </si>
  <si>
    <t xml:space="preserve">Finfræsning af o.s. brodæk, t= 0-5 mm</t>
  </si>
  <si>
    <t xml:space="preserve">13.12</t>
  </si>
  <si>
    <t xml:space="preserve">Levering og indbygning af dryprør</t>
  </si>
  <si>
    <t xml:space="preserve">13.13</t>
  </si>
  <si>
    <t xml:space="preserve">Behandling af betonoverflader mod mos- og algevækst</t>
  </si>
  <si>
    <t xml:space="preserve">13.14</t>
  </si>
  <si>
    <t xml:space="preserve">Injicering af revner</t>
  </si>
  <si>
    <t xml:space="preserve">Injiceringsmateriale</t>
  </si>
  <si>
    <t xml:space="preserve">l</t>
  </si>
  <si>
    <t xml:space="preserve">13.15</t>
  </si>
  <si>
    <t xml:space="preserve">Kunststofbaseret mørtelrep. af lodret flade, t = 0-20 mm</t>
  </si>
  <si>
    <t xml:space="preserve">Kunststofbaseret mørtelrep. af vandret flade, t = 0-20 mm</t>
  </si>
  <si>
    <t xml:space="preserve">13.16</t>
  </si>
  <si>
    <t xml:space="preserve">Træspuns, dybde 0-1,5 m</t>
  </si>
  <si>
    <t xml:space="preserve">Træspuns, dybde 1,5-3,0 m</t>
  </si>
  <si>
    <t xml:space="preserve">Træspuns, dybde 3,0-4,0 m</t>
  </si>
  <si>
    <t xml:space="preserve">Stålspuns, dybde 0-1,5 m</t>
  </si>
  <si>
    <t xml:space="preserve">Stålspuns, dybde 1,5-3,0 m</t>
  </si>
  <si>
    <t xml:space="preserve">Stålspuns, dybde 3,0-4,0 m</t>
  </si>
  <si>
    <t xml:space="preserve">14.</t>
  </si>
  <si>
    <t xml:space="preserve">VEJRLIGSFORANSTALTNINGER</t>
  </si>
  <si>
    <t xml:space="preserve">14.01</t>
  </si>
  <si>
    <t xml:space="preserve">Overenskomstmæssige vinterforanstaltninger ekskl. snerydning</t>
  </si>
  <si>
    <t xml:space="preserve">Snerydning</t>
  </si>
  <si>
    <t xml:space="preserve">mande-timer</t>
  </si>
  <si>
    <t xml:space="preserve">Snerydning med traktor mont. med 1,2 m kost inkl. fører</t>
  </si>
  <si>
    <t xml:space="preserve">timer</t>
  </si>
  <si>
    <t xml:space="preserve">Opvarmning med flammekaster</t>
  </si>
  <si>
    <t xml:space="preserve">Etablering og nedtagning af belysning: 3-5 m høje standere med hver 3 stk. 1500 watt lamper</t>
  </si>
  <si>
    <t xml:space="preserve">Drift af belysning fra 3-5 m høje standere med hver 3 stk. 1500 watt lamper</t>
  </si>
  <si>
    <t xml:space="preserve">Kunstig orienteringsbelysning fra ..... m høje standere med hver ..... stk. 1500 watt lamper</t>
  </si>
  <si>
    <t xml:space="preserve">14.02</t>
  </si>
  <si>
    <t xml:space="preserve">Vintermåtter. Levering og fjernelse efter brug</t>
  </si>
  <si>
    <t xml:space="preserve">Sikring med vintermåtter af stilladsfundering mod frosthævning</t>
  </si>
  <si>
    <t xml:space="preserve">Sikring med vintermåtter af areal mod frost</t>
  </si>
  <si>
    <t xml:space="preserve">Sikring med grus af stilladsfundering mod frosthævning</t>
  </si>
  <si>
    <t xml:space="preserve">14.03</t>
  </si>
  <si>
    <t xml:space="preserve">Tillæg for varm beton</t>
  </si>
  <si>
    <t xml:space="preserve">21*</t>
  </si>
  <si>
    <t xml:space="preserve">50 mm vintermåtter, levering og fjernelse efter brug</t>
  </si>
  <si>
    <t xml:space="preserve">22*</t>
  </si>
  <si>
    <t xml:space="preserve">Isolering af vandrette flader med 50 mm vintermåtter</t>
  </si>
  <si>
    <t xml:space="preserve">23*</t>
  </si>
  <si>
    <t xml:space="preserve">Isolering af vandrette flader med 50 mm vintermåtter, fortsatte arbejder</t>
  </si>
  <si>
    <t xml:space="preserve">24*</t>
  </si>
  <si>
    <t xml:space="preserve">Isolering af lodrette og skrå flader med 50 mm vintermåtter</t>
  </si>
  <si>
    <t xml:space="preserve">25*</t>
  </si>
  <si>
    <t xml:space="preserve">Isolering af lodrette og skrå flader med 50 mm vintermåtter, fortsatte arbejder</t>
  </si>
  <si>
    <t xml:space="preserve">310*</t>
  </si>
  <si>
    <t xml:space="preserve">Leje af presenninger</t>
  </si>
  <si>
    <t xml:space="preserve">m² * døgn</t>
  </si>
  <si>
    <t xml:space="preserve">321*</t>
  </si>
  <si>
    <t xml:space="preserve">Fuldstændig indhylning af brodæk med presenninger</t>
  </si>
  <si>
    <t xml:space="preserve">322*</t>
  </si>
  <si>
    <t xml:space="preserve">Fuldstændig indhylning af kantbjælker med presenninger</t>
  </si>
  <si>
    <t xml:space="preserve">323*</t>
  </si>
  <si>
    <t xml:space="preserve">Fuldstændig indhylning af fløjvægge og endeunderstøtninger med presenninger</t>
  </si>
  <si>
    <t xml:space="preserve">324*</t>
  </si>
  <si>
    <t xml:space="preserve">Fuldstændig indhylning af søjler med presenninger</t>
  </si>
  <si>
    <t xml:space="preserve">330*</t>
  </si>
  <si>
    <t xml:space="preserve">Tæt indklædning af brofacade med presenninger</t>
  </si>
  <si>
    <t xml:space="preserve">340*</t>
  </si>
  <si>
    <t xml:space="preserve">Afdækning med presenninger mod sne</t>
  </si>
  <si>
    <t xml:space="preserve">350*</t>
  </si>
  <si>
    <t xml:space="preserve">Afdækning af brodæk med dobbeltlag af presenninger</t>
  </si>
  <si>
    <t xml:space="preserve">360*</t>
  </si>
  <si>
    <t xml:space="preserve">Afdækning af kantbjælker med dobbeltlag af presenninger</t>
  </si>
  <si>
    <t xml:space="preserve">370*</t>
  </si>
  <si>
    <t xml:space="preserve">Afdækning af fløjvægge og endeunderstøtninger med dobbeltlag af presenninger</t>
  </si>
  <si>
    <t xml:space="preserve">Telt, levering og fjernelse efter brug</t>
  </si>
  <si>
    <t xml:space="preserve">Leje af telt</t>
  </si>
  <si>
    <t xml:space="preserve">Flytbart telt til total afdækning af brodæk</t>
  </si>
  <si>
    <t xml:space="preserve">Flytning af telt, brodæk</t>
  </si>
  <si>
    <t xml:space="preserve">stk.* m²</t>
  </si>
  <si>
    <t xml:space="preserve">Flytbart telt til total afdækning af kantbjælke</t>
  </si>
  <si>
    <t xml:space="preserve">Flytning af telt, kantbjælke</t>
  </si>
  <si>
    <t xml:space="preserve">620*</t>
  </si>
  <si>
    <t xml:space="preserve">Varmekanon, ydelse
20 Mcal/h</t>
  </si>
  <si>
    <t xml:space="preserve">stk. * døgn</t>
  </si>
  <si>
    <t xml:space="preserve">630*</t>
  </si>
  <si>
    <t xml:space="preserve">Drift af varmekanon 20 Mcal/h</t>
  </si>
  <si>
    <t xml:space="preserve">720*</t>
  </si>
  <si>
    <t xml:space="preserve">Varmluftkaloriefere, ydelse 50 Mcal/h</t>
  </si>
  <si>
    <t xml:space="preserve">730*</t>
  </si>
  <si>
    <t xml:space="preserve">Drift af varmluftkaloriefere (50 Mcal/h)</t>
  </si>
  <si>
    <t xml:space="preserve">800*</t>
  </si>
  <si>
    <t xml:space="preserve">Bobleplast</t>
  </si>
  <si>
    <t xml:space="preserve">910*</t>
  </si>
  <si>
    <t xml:space="preserve">Levering og indbygning af kølerør, d=35 mm, korrugeret blikrør</t>
  </si>
  <si>
    <t xml:space="preserve">920*</t>
  </si>
  <si>
    <t xml:space="preserve">Levering og indbygning af kølerør, d=32 mm, PEL</t>
  </si>
  <si>
    <t xml:space="preserve">930*</t>
  </si>
  <si>
    <t xml:space="preserve">Drift af kølerør</t>
  </si>
  <si>
    <t xml:space="preserve">m * døgn</t>
  </si>
  <si>
    <t xml:space="preserve">940*</t>
  </si>
  <si>
    <t xml:space="preserve">Cementmørtelinjektion af kølerør</t>
  </si>
  <si>
    <t xml:space="preserve">14.04</t>
  </si>
  <si>
    <t xml:space="preserve">Flytbart telt til afdækning af ...... m²</t>
  </si>
  <si>
    <t xml:space="preserve">Flytning af det anførte telt</t>
  </si>
  <si>
    <t xml:space="preserve">flytning * stk.</t>
  </si>
  <si>
    <t xml:space="preserve">Varmluftkaloriefere, ydelse ..... Mcal/h</t>
  </si>
  <si>
    <t xml:space="preserve">Drift af nævnte varmluftkaloriefere</t>
  </si>
  <si>
    <t xml:space="preserve">Optørring med varm luft</t>
  </si>
  <si>
    <t xml:space="preserve">15.</t>
  </si>
  <si>
    <t xml:space="preserve">ØVRIGE YDELSER</t>
  </si>
  <si>
    <t xml:space="preserve">Ydelser i øvrigt, som ikke er fastsat i tilbudslistens øvrige poster. (specificeres af entreprenøren)</t>
  </si>
  <si>
    <t xml:space="preserve">Tilbudsarbejder i alt</t>
  </si>
  <si>
    <t xml:space="preserve">REGNINGSARBEJDER</t>
  </si>
  <si>
    <t xml:space="preserve">16.</t>
  </si>
  <si>
    <t xml:space="preserve">ARBEJDSLØN VED REGNINGSARBEJDER</t>
  </si>
  <si>
    <t xml:space="preserve">16.01</t>
  </si>
  <si>
    <t xml:space="preserve">Arbejdsløn ved regningsarbejder, formænd</t>
  </si>
  <si>
    <t xml:space="preserve">Arbejdsløn ved regningsarbejder, specialarbejdere</t>
  </si>
  <si>
    <t xml:space="preserve">Arbejdsløn ved regningsarbejder, faglærte arbejdere, værksted</t>
  </si>
  <si>
    <t xml:space="preserve">Arbejdsløn ved regningsarbejder, faglærte arbejdere, byggeplads</t>
  </si>
  <si>
    <t xml:space="preserve">Tillæg til arbejdsløn for regningsarbejder, der kræver arbejdsmiljømæssige foranstaltninger</t>
  </si>
  <si>
    <t xml:space="preserve">17.</t>
  </si>
  <si>
    <t xml:space="preserve">MATERIELLEJEPRISER VED REGNINGSARBEJDER</t>
  </si>
  <si>
    <t xml:space="preserve">17.01</t>
  </si>
  <si>
    <t xml:space="preserve">Kompressor inkl. 100 m luftslanger, vand- og olieudskiller m.v., 3,0-4,0 m³, støjdæmpet</t>
  </si>
  <si>
    <t xml:space="preserve">uger</t>
  </si>
  <si>
    <t xml:space="preserve">Kompressor inkl. 100 m luftslanger, vand- og olieudskiller m.v., 4,0-5,0 m³, støjdæmpet</t>
  </si>
  <si>
    <t xml:space="preserve">Kompressor inkl. 100 m luftslanger, vand- og olieudskiller m.v., 7,0-9,5 m³, støjdæmpet</t>
  </si>
  <si>
    <t xml:space="preserve">17.02</t>
  </si>
  <si>
    <t xml:space="preserve">Tryklufthammer ≤ 5 kg, ekskl. mejsler</t>
  </si>
  <si>
    <t xml:space="preserve">Tryklufthammer &gt; 5 kg, ekskl. mejsler</t>
  </si>
  <si>
    <t xml:space="preserve">17.03</t>
  </si>
  <si>
    <t xml:space="preserve">Trykluftborehammer ekskl. bor</t>
  </si>
  <si>
    <t xml:space="preserve">17.04</t>
  </si>
  <si>
    <t xml:space="preserve">Trykluftbeholder for luft eller vand</t>
  </si>
  <si>
    <t xml:space="preserve">17.05</t>
  </si>
  <si>
    <t xml:space="preserve">Håndværktøj:
Vinkelsliber, rundsav, sømpistol, boremaskine m.fl. (ekskl. skiver, søm og bolte)</t>
  </si>
  <si>
    <t xml:space="preserve">stk.* uger</t>
  </si>
  <si>
    <t xml:space="preserve">17.06</t>
  </si>
  <si>
    <t xml:space="preserve">Kapmaskine, ekskl. skær</t>
  </si>
  <si>
    <t xml:space="preserve">17.07</t>
  </si>
  <si>
    <t xml:space="preserve">Dykpumpe, ø50 mm</t>
  </si>
  <si>
    <t xml:space="preserve">17.08</t>
  </si>
  <si>
    <t xml:space="preserve">Vand- eller transportvogn</t>
  </si>
  <si>
    <t xml:space="preserve">17.09</t>
  </si>
  <si>
    <t xml:space="preserve">Sprøjtebetonmaskine (inkl. maks. 50 m materialeslanger m.v.)</t>
  </si>
  <si>
    <t xml:space="preserve">17.10</t>
  </si>
  <si>
    <t xml:space="preserve">Automatisk sandblæsningsapparat (inkl. maks. 50 m slange, maske med filter)</t>
  </si>
  <si>
    <t xml:space="preserve">17.11</t>
  </si>
  <si>
    <t xml:space="preserve">Betontvangsblander 150 l</t>
  </si>
  <si>
    <t xml:space="preserve">17.12</t>
  </si>
  <si>
    <t xml:space="preserve">Vibrator (stav, plade eller bjælke)</t>
  </si>
  <si>
    <t xml:space="preserve">17.13</t>
  </si>
  <si>
    <t xml:space="preserve">Gasflammekaster 1-3 kg/time</t>
  </si>
  <si>
    <t xml:space="preserve">17.14</t>
  </si>
  <si>
    <t xml:space="preserve">Affaldscontainer (ekskl. tømning)</t>
  </si>
  <si>
    <t xml:space="preserve">Tømning af affaldscontainer</t>
  </si>
  <si>
    <t xml:space="preserve">17.15</t>
  </si>
  <si>
    <t xml:space="preserve">Betonhøvl MacDonald (5-7 stempler)</t>
  </si>
  <si>
    <t xml:space="preserve">17.16</t>
  </si>
  <si>
    <t xml:space="preserve">Fast godtgørelse for håndværktøj</t>
  </si>
  <si>
    <t xml:space="preserve">17.17</t>
  </si>
  <si>
    <t xml:space="preserve">Rullestillads</t>
  </si>
  <si>
    <t xml:space="preserve">17.18</t>
  </si>
  <si>
    <t xml:space="preserve">Lastbil ≤ 3,5 t</t>
  </si>
  <si>
    <t xml:space="preserve">Regningsarbejder i alt</t>
  </si>
  <si>
    <t xml:space="preserve">Post 1 - 17 i alt (overføres til tilbudets side 1)</t>
  </si>
  <si>
    <t xml:space="preserve">Titel:</t>
  </si>
  <si>
    <t xml:space="preserve">Udbuds- og anlægsforeskrifter. Stabilt grus. </t>
  </si>
  <si>
    <t xml:space="preserve">Dato</t>
  </si>
  <si>
    <t xml:space="preserve">Redaktion:</t>
  </si>
  <si>
    <t xml:space="preserve">Vejdirektoratet, Vejregelrådet</t>
  </si>
  <si>
    <t xml:space="preserve">Foto:</t>
  </si>
  <si>
    <t xml:space="preserve">Tegninger:</t>
  </si>
  <si>
    <t xml:space="preserve">Copyright:</t>
  </si>
  <si>
    <t xml:space="preserve">Vejdirektoratet</t>
  </si>
  <si>
    <t xml:space="preserve">Udgiver</t>
  </si>
  <si>
    <t xml:space="preserve">ISSN:</t>
  </si>
  <si>
    <t xml:space="preserve">1600-006X</t>
  </si>
  <si>
    <t xml:space="preserve">ISBN:</t>
  </si>
  <si>
    <t xml:space="preserve">978-87-7060-364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name val="Courier New"/>
      <family val="3"/>
    </font>
    <font>
      <sz val="11"/>
      <name val="Arial"/>
      <family val="2"/>
    </font>
    <font>
      <b val="true"/>
      <sz val="10"/>
      <name val="Courier New"/>
      <family val="3"/>
    </font>
    <font>
      <b val="true"/>
      <sz val="11"/>
      <name val="Arial"/>
      <family val="2"/>
    </font>
    <font>
      <sz val="7"/>
      <name val="Courier New"/>
      <family val="3"/>
    </font>
    <font>
      <sz val="8"/>
      <name val="Courier New"/>
      <family val="3"/>
    </font>
    <font>
      <sz val="16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lægningsarbejder_v0a_060616_KEN" xfId="20"/>
    <cellStyle name="Normal_Vejbelysning_vers0c_060510_K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76320</xdr:rowOff>
    </xdr:from>
    <xdr:to>
      <xdr:col>8</xdr:col>
      <xdr:colOff>573480</xdr:colOff>
      <xdr:row>51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09400" y="8248680"/>
          <a:ext cx="11469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8</xdr:row>
      <xdr:rowOff>0</xdr:rowOff>
    </xdr:from>
    <xdr:to>
      <xdr:col>2</xdr:col>
      <xdr:colOff>92520</xdr:colOff>
      <xdr:row>118</xdr:row>
      <xdr:rowOff>28800</xdr:rowOff>
    </xdr:to>
    <xdr:sp>
      <xdr:nvSpPr>
        <xdr:cNvPr id="1" name="AutoShape 1"/>
        <xdr:cNvSpPr/>
      </xdr:nvSpPr>
      <xdr:spPr>
        <a:xfrm>
          <a:off x="1508760" y="32689800"/>
          <a:ext cx="92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1</xdr:row>
      <xdr:rowOff>0</xdr:rowOff>
    </xdr:from>
    <xdr:to>
      <xdr:col>2</xdr:col>
      <xdr:colOff>92520</xdr:colOff>
      <xdr:row>401</xdr:row>
      <xdr:rowOff>104400</xdr:rowOff>
    </xdr:to>
    <xdr:sp>
      <xdr:nvSpPr>
        <xdr:cNvPr id="2" name="AutoShape 2"/>
        <xdr:cNvSpPr/>
      </xdr:nvSpPr>
      <xdr:spPr>
        <a:xfrm>
          <a:off x="1508760" y="117795600"/>
          <a:ext cx="925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92520</xdr:colOff>
      <xdr:row>419</xdr:row>
      <xdr:rowOff>104760</xdr:rowOff>
    </xdr:to>
    <xdr:sp>
      <xdr:nvSpPr>
        <xdr:cNvPr id="3" name="AutoShape 3"/>
        <xdr:cNvSpPr/>
      </xdr:nvSpPr>
      <xdr:spPr>
        <a:xfrm>
          <a:off x="1508760" y="123196320"/>
          <a:ext cx="92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42" activeCellId="0" sqref="L4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6.85"/>
    <col collapsed="false" customWidth="true" hidden="false" outlineLevel="0" max="6" min="4" style="1" width="9.85"/>
    <col collapsed="false" customWidth="true" hidden="false" outlineLevel="0" max="7" min="7" style="1" width="18.41"/>
    <col collapsed="false" customWidth="true" hidden="false" outlineLevel="0" max="9" min="8" style="1" width="8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24" hidden="false" customHeight="true" outlineLevel="0" collapsed="false">
      <c r="D2" s="3"/>
      <c r="E2" s="3"/>
      <c r="F2" s="3"/>
      <c r="G2" s="3"/>
    </row>
    <row r="5" s="7" customFormat="true" ht="19.5" hidden="false" customHeight="true" outlineLevel="0" collapsed="false">
      <c r="A5" s="4"/>
      <c r="B5" s="4"/>
      <c r="C5" s="4"/>
      <c r="D5" s="5"/>
      <c r="E5" s="5"/>
      <c r="F5" s="5"/>
      <c r="G5" s="5"/>
      <c r="H5" s="6"/>
      <c r="I5" s="6"/>
      <c r="J5" s="6"/>
      <c r="K5" s="6"/>
    </row>
    <row r="6" customFormat="false" ht="20.25" hidden="false" customHeight="false" outlineLevel="0" collapsed="false">
      <c r="A6" s="8"/>
      <c r="B6" s="8"/>
      <c r="D6" s="9" t="s">
        <v>1</v>
      </c>
    </row>
    <row r="7" customFormat="false" ht="12" hidden="false" customHeight="false" outlineLevel="0" collapsed="false">
      <c r="B7" s="10"/>
      <c r="C7" s="10"/>
    </row>
    <row r="8" customFormat="false" ht="30" hidden="false" customHeight="false" outlineLevel="0" collapsed="false">
      <c r="A8" s="10"/>
      <c r="B8" s="10"/>
      <c r="D8" s="11" t="s">
        <v>2</v>
      </c>
      <c r="E8" s="12"/>
      <c r="F8" s="12"/>
      <c r="G8" s="12"/>
    </row>
    <row r="10" customFormat="false" ht="20.25" hidden="false" customHeight="false" outlineLevel="0" collapsed="false">
      <c r="D10" s="9" t="s">
        <v>3</v>
      </c>
    </row>
    <row r="22" customFormat="false" ht="12" hidden="false" customHeight="false" outlineLevel="0" collapsed="false">
      <c r="D22" s="13"/>
      <c r="E22" s="13"/>
      <c r="F22" s="13"/>
    </row>
    <row r="23" customFormat="false" ht="12" hidden="false" customHeight="false" outlineLevel="0" collapsed="false">
      <c r="D23" s="13"/>
      <c r="E23" s="13"/>
      <c r="F23" s="13"/>
    </row>
    <row r="24" customFormat="false" ht="12" hidden="false" customHeight="false" outlineLevel="0" collapsed="false">
      <c r="D24" s="13"/>
      <c r="E24" s="13"/>
      <c r="F24" s="13"/>
    </row>
    <row r="25" customFormat="false" ht="12" hidden="false" customHeight="false" outlineLevel="0" collapsed="false">
      <c r="D25" s="13"/>
      <c r="E25" s="13"/>
      <c r="F25" s="13"/>
    </row>
    <row r="38" customFormat="false" ht="12" hidden="false" customHeight="false" outlineLevel="0" collapsed="false">
      <c r="A38" s="14"/>
      <c r="B38" s="14"/>
      <c r="C38" s="15"/>
      <c r="D38" s="15"/>
      <c r="E38" s="15"/>
      <c r="F38" s="15"/>
      <c r="G38" s="15"/>
    </row>
    <row r="39" customFormat="false" ht="12" hidden="false" customHeight="false" outlineLevel="0" collapsed="false">
      <c r="A39" s="16"/>
      <c r="B39" s="16"/>
      <c r="C39" s="17"/>
      <c r="D39" s="17"/>
      <c r="E39" s="17"/>
      <c r="F39" s="17"/>
      <c r="G39" s="17"/>
    </row>
    <row r="40" customFormat="false" ht="12" hidden="false" customHeight="true" outlineLevel="0" collapsed="false">
      <c r="A40" s="18"/>
      <c r="B40" s="18"/>
      <c r="C40" s="19"/>
      <c r="D40" s="19"/>
      <c r="E40" s="19"/>
      <c r="F40" s="19"/>
      <c r="G40" s="19"/>
    </row>
    <row r="41" customFormat="false" ht="12" hidden="false" customHeight="false" outlineLevel="0" collapsed="false">
      <c r="A41" s="14"/>
      <c r="B41" s="14"/>
      <c r="C41" s="15"/>
      <c r="D41" s="15"/>
      <c r="E41" s="15"/>
      <c r="F41" s="15"/>
      <c r="G41" s="15"/>
    </row>
    <row r="42" customFormat="false" ht="12" hidden="false" customHeight="false" outlineLevel="0" collapsed="false">
      <c r="B42" s="20"/>
      <c r="C42" s="14"/>
      <c r="D42" s="14"/>
      <c r="E42" s="14"/>
      <c r="F42" s="14"/>
      <c r="G42" s="14"/>
    </row>
    <row r="43" customFormat="false" ht="12" hidden="false" customHeight="false" outlineLevel="0" collapsed="false">
      <c r="A43" s="20"/>
      <c r="B43" s="20"/>
      <c r="C43" s="14"/>
      <c r="D43" s="14"/>
      <c r="E43" s="14"/>
      <c r="F43" s="14"/>
      <c r="G43" s="14"/>
    </row>
    <row r="44" customFormat="false" ht="12" hidden="false" customHeight="false" outlineLevel="0" collapsed="false">
      <c r="A44" s="20"/>
      <c r="B44" s="20"/>
      <c r="C44" s="14"/>
      <c r="D44" s="14"/>
      <c r="E44" s="14"/>
      <c r="F44" s="14"/>
      <c r="G44" s="14"/>
      <c r="H44" s="21"/>
    </row>
    <row r="45" customFormat="false" ht="12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H46" s="21"/>
      <c r="I46" s="21"/>
    </row>
    <row r="47" customFormat="false" ht="12.75" hidden="false" customHeight="false" outlineLevel="0" collapsed="false">
      <c r="A47" s="23" t="s">
        <v>4</v>
      </c>
      <c r="B47" s="14"/>
      <c r="C47" s="15"/>
      <c r="D47" s="15"/>
      <c r="E47" s="15"/>
      <c r="F47" s="15"/>
      <c r="G47" s="15"/>
      <c r="H47" s="21"/>
      <c r="I47" s="21"/>
    </row>
    <row r="48" customFormat="false" ht="12" hidden="false" customHeight="false" outlineLevel="0" collapsed="false">
      <c r="A48" s="24" t="s">
        <v>5</v>
      </c>
      <c r="B48" s="25"/>
      <c r="C48" s="17"/>
      <c r="D48" s="21"/>
      <c r="E48" s="17"/>
      <c r="F48" s="17"/>
      <c r="G48" s="17"/>
      <c r="H48" s="21"/>
      <c r="I48" s="21"/>
    </row>
    <row r="49" customFormat="false" ht="12" hidden="false" customHeight="true" outlineLevel="0" collapsed="false">
      <c r="A49" s="26" t="s">
        <v>6</v>
      </c>
      <c r="B49" s="27"/>
      <c r="C49" s="19"/>
      <c r="D49" s="28"/>
      <c r="E49" s="29"/>
      <c r="F49" s="29"/>
      <c r="G49" s="29"/>
      <c r="H49" s="28"/>
      <c r="I49" s="28"/>
    </row>
    <row r="50" customFormat="false" ht="12" hidden="false" customHeight="false" outlineLevel="0" collapsed="false">
      <c r="A50" s="20"/>
      <c r="B50" s="20"/>
      <c r="E50" s="30"/>
      <c r="F50" s="30"/>
      <c r="G50" s="30"/>
    </row>
    <row r="51" customFormat="false" ht="14.25" hidden="false" customHeight="false" outlineLevel="0" collapsed="false">
      <c r="D51" s="31" t="s">
        <v>7</v>
      </c>
    </row>
  </sheetData>
  <mergeCells count="3">
    <mergeCell ref="A1:C1"/>
    <mergeCell ref="A6:B6"/>
    <mergeCell ref="A50:B50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368" activePane="bottomLeft" state="frozen"/>
      <selection pane="topLeft" activeCell="A1" activeCellId="0" sqref="A1"/>
      <selection pane="bottomLeft" activeCell="F332" activeCellId="0" sqref="F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3" width="10.71"/>
    <col collapsed="false" customWidth="true" hidden="false" outlineLevel="0" max="3" min="3" style="34" width="40.7"/>
    <col collapsed="false" customWidth="true" hidden="false" outlineLevel="0" max="5" min="4" style="35" width="10.71"/>
    <col collapsed="false" customWidth="true" hidden="false" outlineLevel="0" max="6" min="6" style="35" width="12.14"/>
    <col collapsed="false" customWidth="true" hidden="false" outlineLevel="0" max="7" min="7" style="36" width="10.71"/>
    <col collapsed="false" customWidth="true" hidden="false" outlineLevel="0" max="8" min="8" style="37" width="20.7"/>
    <col collapsed="false" customWidth="false" hidden="false" outlineLevel="0" max="257" min="9" style="38" width="9.14"/>
  </cols>
  <sheetData>
    <row r="1" customFormat="false" ht="27" hidden="false" customHeight="false" outlineLevel="0" collapsed="false">
      <c r="A1" s="39" t="s">
        <v>8</v>
      </c>
      <c r="B1" s="40" t="s">
        <v>9</v>
      </c>
      <c r="C1" s="40" t="s">
        <v>10</v>
      </c>
      <c r="D1" s="40" t="s">
        <v>11</v>
      </c>
      <c r="E1" s="40" t="s">
        <v>12</v>
      </c>
      <c r="F1" s="40" t="s">
        <v>13</v>
      </c>
      <c r="G1" s="41" t="s">
        <v>14</v>
      </c>
      <c r="H1" s="42" t="s">
        <v>15</v>
      </c>
    </row>
    <row r="2" customFormat="false" ht="13.5" hidden="false" customHeight="false" outlineLevel="0" collapsed="false">
      <c r="A2" s="43" t="s">
        <v>16</v>
      </c>
      <c r="B2" s="44"/>
      <c r="C2" s="45" t="s">
        <v>17</v>
      </c>
      <c r="D2" s="46"/>
      <c r="E2" s="46"/>
      <c r="F2" s="46"/>
      <c r="G2" s="47"/>
      <c r="H2" s="48"/>
    </row>
    <row r="3" customFormat="false" ht="27" hidden="false" customHeight="false" outlineLevel="0" collapsed="false">
      <c r="A3" s="49" t="s">
        <v>18</v>
      </c>
      <c r="B3" s="50" t="n">
        <v>1</v>
      </c>
      <c r="C3" s="51" t="s">
        <v>19</v>
      </c>
      <c r="D3" s="52" t="s">
        <v>20</v>
      </c>
      <c r="E3" s="52" t="s">
        <v>20</v>
      </c>
      <c r="F3" s="52" t="s">
        <v>21</v>
      </c>
      <c r="G3" s="53" t="n">
        <v>0</v>
      </c>
      <c r="H3" s="54"/>
    </row>
    <row r="4" customFormat="false" ht="13.5" hidden="false" customHeight="false" outlineLevel="0" collapsed="false">
      <c r="A4" s="49"/>
      <c r="B4" s="51" t="n">
        <v>2</v>
      </c>
      <c r="C4" s="51" t="s">
        <v>22</v>
      </c>
      <c r="D4" s="52" t="s">
        <v>23</v>
      </c>
      <c r="E4" s="55"/>
      <c r="F4" s="55"/>
      <c r="G4" s="56" t="n">
        <f aca="false">E4*F4</f>
        <v>0</v>
      </c>
      <c r="H4" s="57"/>
    </row>
    <row r="5" customFormat="false" ht="13.5" hidden="false" customHeight="false" outlineLevel="0" collapsed="false">
      <c r="A5" s="49" t="s">
        <v>24</v>
      </c>
      <c r="B5" s="50" t="n">
        <v>1</v>
      </c>
      <c r="C5" s="51" t="s">
        <v>25</v>
      </c>
      <c r="D5" s="52" t="s">
        <v>26</v>
      </c>
      <c r="E5" s="55"/>
      <c r="F5" s="55"/>
      <c r="G5" s="56" t="n">
        <f aca="false">E5*F5</f>
        <v>0</v>
      </c>
      <c r="H5" s="57"/>
    </row>
    <row r="6" customFormat="false" ht="13.5" hidden="false" customHeight="false" outlineLevel="0" collapsed="false">
      <c r="A6" s="49"/>
      <c r="B6" s="50" t="n">
        <v>2</v>
      </c>
      <c r="C6" s="51" t="s">
        <v>27</v>
      </c>
      <c r="D6" s="52" t="s">
        <v>20</v>
      </c>
      <c r="E6" s="52" t="s">
        <v>20</v>
      </c>
      <c r="F6" s="52" t="s">
        <v>21</v>
      </c>
      <c r="G6" s="53" t="n">
        <v>0</v>
      </c>
      <c r="H6" s="54"/>
    </row>
    <row r="7" customFormat="false" ht="13.5" hidden="false" customHeight="false" outlineLevel="0" collapsed="false">
      <c r="A7" s="49" t="s">
        <v>28</v>
      </c>
      <c r="B7" s="50"/>
      <c r="C7" s="51" t="s">
        <v>29</v>
      </c>
      <c r="D7" s="52" t="s">
        <v>20</v>
      </c>
      <c r="E7" s="52" t="s">
        <v>20</v>
      </c>
      <c r="F7" s="52" t="s">
        <v>21</v>
      </c>
      <c r="G7" s="53" t="n">
        <v>0</v>
      </c>
      <c r="H7" s="54"/>
    </row>
    <row r="8" customFormat="false" ht="13.5" hidden="false" customHeight="false" outlineLevel="0" collapsed="false">
      <c r="A8" s="49" t="s">
        <v>30</v>
      </c>
      <c r="B8" s="50"/>
      <c r="C8" s="51" t="s">
        <v>31</v>
      </c>
      <c r="D8" s="52" t="s">
        <v>20</v>
      </c>
      <c r="E8" s="52" t="s">
        <v>20</v>
      </c>
      <c r="F8" s="52" t="s">
        <v>21</v>
      </c>
      <c r="G8" s="53" t="n">
        <v>0</v>
      </c>
      <c r="H8" s="54"/>
      <c r="J8" s="58"/>
      <c r="K8" s="58"/>
    </row>
    <row r="9" customFormat="false" ht="13.5" hidden="false" customHeight="false" outlineLevel="0" collapsed="false">
      <c r="A9" s="49" t="s">
        <v>32</v>
      </c>
      <c r="B9" s="50"/>
      <c r="C9" s="51" t="s">
        <v>33</v>
      </c>
      <c r="D9" s="52" t="s">
        <v>20</v>
      </c>
      <c r="E9" s="52" t="s">
        <v>20</v>
      </c>
      <c r="F9" s="52" t="s">
        <v>21</v>
      </c>
      <c r="G9" s="53" t="n">
        <v>0</v>
      </c>
      <c r="H9" s="54"/>
      <c r="J9" s="58"/>
      <c r="K9" s="58"/>
    </row>
    <row r="10" customFormat="false" ht="27" hidden="false" customHeight="false" outlineLevel="0" collapsed="false">
      <c r="A10" s="49" t="s">
        <v>34</v>
      </c>
      <c r="B10" s="50"/>
      <c r="C10" s="51" t="s">
        <v>35</v>
      </c>
      <c r="D10" s="52" t="s">
        <v>36</v>
      </c>
      <c r="E10" s="55"/>
      <c r="F10" s="55"/>
      <c r="G10" s="56" t="n">
        <f aca="false">E10*F10</f>
        <v>0</v>
      </c>
      <c r="H10" s="54"/>
      <c r="J10" s="58"/>
      <c r="K10" s="58"/>
    </row>
    <row r="11" customFormat="false" ht="13.5" hidden="false" customHeight="false" outlineLevel="0" collapsed="false">
      <c r="A11" s="49" t="s">
        <v>37</v>
      </c>
      <c r="B11" s="50" t="n">
        <v>1</v>
      </c>
      <c r="C11" s="51" t="s">
        <v>38</v>
      </c>
      <c r="D11" s="52" t="s">
        <v>36</v>
      </c>
      <c r="E11" s="55"/>
      <c r="F11" s="55"/>
      <c r="G11" s="56" t="n">
        <f aca="false">E11*F11</f>
        <v>0</v>
      </c>
      <c r="H11" s="54"/>
      <c r="J11" s="58"/>
      <c r="K11" s="58"/>
    </row>
    <row r="12" customFormat="false" ht="27" hidden="false" customHeight="false" outlineLevel="0" collapsed="false">
      <c r="A12" s="49"/>
      <c r="B12" s="50" t="n">
        <v>2</v>
      </c>
      <c r="C12" s="51" t="s">
        <v>39</v>
      </c>
      <c r="D12" s="52" t="s">
        <v>36</v>
      </c>
      <c r="E12" s="55"/>
      <c r="F12" s="55"/>
      <c r="G12" s="56" t="n">
        <f aca="false">E12*F12</f>
        <v>0</v>
      </c>
      <c r="H12" s="54"/>
    </row>
    <row r="13" customFormat="false" ht="27" hidden="false" customHeight="false" outlineLevel="0" collapsed="false">
      <c r="A13" s="59" t="s">
        <v>40</v>
      </c>
      <c r="B13" s="50"/>
      <c r="C13" s="51" t="s">
        <v>41</v>
      </c>
      <c r="D13" s="52" t="s">
        <v>42</v>
      </c>
      <c r="E13" s="55"/>
      <c r="F13" s="55"/>
      <c r="G13" s="60" t="n">
        <f aca="false">E13*F13</f>
        <v>0</v>
      </c>
      <c r="H13" s="54"/>
    </row>
    <row r="14" customFormat="false" ht="14.25" hidden="false" customHeight="false" outlineLevel="0" collapsed="false">
      <c r="A14" s="61" t="s">
        <v>43</v>
      </c>
      <c r="B14" s="62"/>
      <c r="C14" s="62" t="s">
        <v>44</v>
      </c>
      <c r="D14" s="63" t="s">
        <v>20</v>
      </c>
      <c r="E14" s="63" t="s">
        <v>20</v>
      </c>
      <c r="F14" s="63" t="s">
        <v>21</v>
      </c>
      <c r="G14" s="64" t="n">
        <v>0</v>
      </c>
      <c r="H14" s="54"/>
    </row>
    <row r="15" s="69" customFormat="true" ht="16.5" hidden="false" customHeight="true" outlineLevel="0" collapsed="false">
      <c r="A15" s="65"/>
      <c r="B15" s="66"/>
      <c r="C15" s="67" t="s">
        <v>45</v>
      </c>
      <c r="D15" s="67"/>
      <c r="E15" s="67"/>
      <c r="F15" s="67"/>
      <c r="G15" s="67"/>
      <c r="H15" s="68" t="n">
        <f aca="false">SUM(G3:G14)</f>
        <v>0</v>
      </c>
    </row>
    <row r="16" customFormat="false" ht="13.5" hidden="false" customHeight="false" outlineLevel="0" collapsed="false">
      <c r="A16" s="70" t="s">
        <v>46</v>
      </c>
      <c r="B16" s="71"/>
      <c r="C16" s="72" t="s">
        <v>47</v>
      </c>
      <c r="D16" s="73"/>
      <c r="E16" s="73"/>
      <c r="F16" s="73"/>
      <c r="G16" s="74"/>
      <c r="H16" s="75"/>
    </row>
    <row r="17" s="69" customFormat="true" ht="15.75" hidden="false" customHeight="false" outlineLevel="0" collapsed="false">
      <c r="A17" s="59" t="s">
        <v>48</v>
      </c>
      <c r="B17" s="76" t="n">
        <v>1</v>
      </c>
      <c r="C17" s="51" t="s">
        <v>49</v>
      </c>
      <c r="D17" s="52" t="s">
        <v>20</v>
      </c>
      <c r="E17" s="52" t="s">
        <v>20</v>
      </c>
      <c r="F17" s="52" t="s">
        <v>21</v>
      </c>
      <c r="G17" s="53" t="n">
        <v>0</v>
      </c>
      <c r="H17" s="77"/>
    </row>
    <row r="18" s="69" customFormat="true" ht="15.75" hidden="false" customHeight="false" outlineLevel="0" collapsed="false">
      <c r="A18" s="59"/>
      <c r="B18" s="76" t="n">
        <v>3</v>
      </c>
      <c r="C18" s="78" t="s">
        <v>50</v>
      </c>
      <c r="D18" s="52" t="s">
        <v>20</v>
      </c>
      <c r="E18" s="52" t="s">
        <v>20</v>
      </c>
      <c r="F18" s="52" t="s">
        <v>21</v>
      </c>
      <c r="G18" s="53" t="n">
        <v>0</v>
      </c>
      <c r="H18" s="57"/>
    </row>
    <row r="19" s="69" customFormat="true" ht="15.75" hidden="false" customHeight="false" outlineLevel="0" collapsed="false">
      <c r="A19" s="59"/>
      <c r="B19" s="76" t="n">
        <v>41</v>
      </c>
      <c r="C19" s="51" t="s">
        <v>51</v>
      </c>
      <c r="D19" s="52" t="s">
        <v>26</v>
      </c>
      <c r="E19" s="55"/>
      <c r="F19" s="55"/>
      <c r="G19" s="56" t="n">
        <f aca="false">E19*F19</f>
        <v>0</v>
      </c>
      <c r="H19" s="57"/>
    </row>
    <row r="20" s="69" customFormat="true" ht="27" hidden="false" customHeight="false" outlineLevel="0" collapsed="false">
      <c r="A20" s="59"/>
      <c r="B20" s="76" t="n">
        <v>42</v>
      </c>
      <c r="C20" s="51" t="s">
        <v>52</v>
      </c>
      <c r="D20" s="52" t="s">
        <v>53</v>
      </c>
      <c r="E20" s="55"/>
      <c r="F20" s="55"/>
      <c r="G20" s="56" t="n">
        <f aca="false">E20*F20</f>
        <v>0</v>
      </c>
      <c r="H20" s="57"/>
    </row>
    <row r="21" s="69" customFormat="true" ht="27" hidden="false" customHeight="false" outlineLevel="0" collapsed="false">
      <c r="A21" s="59" t="s">
        <v>54</v>
      </c>
      <c r="B21" s="76" t="n">
        <v>1</v>
      </c>
      <c r="C21" s="51" t="s">
        <v>55</v>
      </c>
      <c r="D21" s="52" t="s">
        <v>53</v>
      </c>
      <c r="E21" s="55"/>
      <c r="F21" s="55"/>
      <c r="G21" s="56" t="n">
        <f aca="false">E21*F21</f>
        <v>0</v>
      </c>
      <c r="H21" s="57"/>
    </row>
    <row r="22" s="69" customFormat="true" ht="27" hidden="false" customHeight="false" outlineLevel="0" collapsed="false">
      <c r="A22" s="59"/>
      <c r="B22" s="76" t="n">
        <v>2</v>
      </c>
      <c r="C22" s="51" t="s">
        <v>56</v>
      </c>
      <c r="D22" s="52" t="s">
        <v>53</v>
      </c>
      <c r="E22" s="55"/>
      <c r="F22" s="55"/>
      <c r="G22" s="56" t="n">
        <f aca="false">E22*F22</f>
        <v>0</v>
      </c>
      <c r="H22" s="57"/>
    </row>
    <row r="23" s="69" customFormat="true" ht="27" hidden="false" customHeight="false" outlineLevel="0" collapsed="false">
      <c r="A23" s="59" t="s">
        <v>57</v>
      </c>
      <c r="B23" s="76" t="n">
        <v>10</v>
      </c>
      <c r="C23" s="51" t="s">
        <v>58</v>
      </c>
      <c r="D23" s="52" t="s">
        <v>53</v>
      </c>
      <c r="E23" s="55"/>
      <c r="F23" s="55"/>
      <c r="G23" s="56" t="n">
        <f aca="false">E23*F23</f>
        <v>0</v>
      </c>
      <c r="H23" s="54"/>
    </row>
    <row r="24" s="69" customFormat="true" ht="40.5" hidden="false" customHeight="false" outlineLevel="0" collapsed="false">
      <c r="A24" s="59"/>
      <c r="B24" s="76" t="n">
        <v>11</v>
      </c>
      <c r="C24" s="78" t="s">
        <v>59</v>
      </c>
      <c r="D24" s="52" t="s">
        <v>53</v>
      </c>
      <c r="E24" s="55"/>
      <c r="F24" s="55"/>
      <c r="G24" s="56" t="n">
        <f aca="false">E24*F24</f>
        <v>0</v>
      </c>
      <c r="H24" s="54"/>
    </row>
    <row r="25" s="69" customFormat="true" ht="54" hidden="false" customHeight="false" outlineLevel="0" collapsed="false">
      <c r="A25" s="59"/>
      <c r="B25" s="76" t="n">
        <v>12</v>
      </c>
      <c r="C25" s="78" t="s">
        <v>60</v>
      </c>
      <c r="D25" s="52" t="s">
        <v>53</v>
      </c>
      <c r="E25" s="55"/>
      <c r="F25" s="55"/>
      <c r="G25" s="56" t="n">
        <f aca="false">E25*F25</f>
        <v>0</v>
      </c>
      <c r="H25" s="54"/>
    </row>
    <row r="26" s="69" customFormat="true" ht="27" hidden="false" customHeight="false" outlineLevel="0" collapsed="false">
      <c r="A26" s="59"/>
      <c r="B26" s="76" t="n">
        <v>13</v>
      </c>
      <c r="C26" s="78" t="s">
        <v>61</v>
      </c>
      <c r="D26" s="52" t="s">
        <v>53</v>
      </c>
      <c r="E26" s="55"/>
      <c r="F26" s="55"/>
      <c r="G26" s="56" t="n">
        <f aca="false">E26*F26</f>
        <v>0</v>
      </c>
      <c r="H26" s="57"/>
    </row>
    <row r="27" s="69" customFormat="true" ht="40.5" hidden="false" customHeight="false" outlineLevel="0" collapsed="false">
      <c r="A27" s="59"/>
      <c r="B27" s="76" t="n">
        <v>14</v>
      </c>
      <c r="C27" s="78" t="s">
        <v>62</v>
      </c>
      <c r="D27" s="52" t="s">
        <v>53</v>
      </c>
      <c r="E27" s="55"/>
      <c r="F27" s="55"/>
      <c r="G27" s="56" t="n">
        <f aca="false">E27*F27</f>
        <v>0</v>
      </c>
      <c r="H27" s="57"/>
    </row>
    <row r="28" s="69" customFormat="true" ht="27" hidden="false" customHeight="false" outlineLevel="0" collapsed="false">
      <c r="A28" s="59"/>
      <c r="B28" s="76" t="n">
        <v>15</v>
      </c>
      <c r="C28" s="78" t="s">
        <v>63</v>
      </c>
      <c r="D28" s="52" t="s">
        <v>53</v>
      </c>
      <c r="E28" s="55"/>
      <c r="F28" s="55"/>
      <c r="G28" s="56" t="n">
        <f aca="false">E28*F28</f>
        <v>0</v>
      </c>
      <c r="H28" s="57"/>
    </row>
    <row r="29" s="69" customFormat="true" ht="27" hidden="false" customHeight="false" outlineLevel="0" collapsed="false">
      <c r="A29" s="59"/>
      <c r="B29" s="76" t="n">
        <v>20</v>
      </c>
      <c r="C29" s="51" t="s">
        <v>64</v>
      </c>
      <c r="D29" s="52" t="s">
        <v>53</v>
      </c>
      <c r="E29" s="55"/>
      <c r="F29" s="55"/>
      <c r="G29" s="56" t="n">
        <f aca="false">E29*F29</f>
        <v>0</v>
      </c>
      <c r="H29" s="57"/>
    </row>
    <row r="30" s="69" customFormat="true" ht="27" hidden="false" customHeight="false" outlineLevel="0" collapsed="false">
      <c r="A30" s="59"/>
      <c r="B30" s="76" t="n">
        <v>30</v>
      </c>
      <c r="C30" s="51" t="s">
        <v>65</v>
      </c>
      <c r="D30" s="52" t="s">
        <v>53</v>
      </c>
      <c r="E30" s="55"/>
      <c r="F30" s="55"/>
      <c r="G30" s="56" t="n">
        <f aca="false">E30*F30</f>
        <v>0</v>
      </c>
      <c r="H30" s="57"/>
    </row>
    <row r="31" s="69" customFormat="true" ht="27" hidden="false" customHeight="false" outlineLevel="0" collapsed="false">
      <c r="A31" s="59"/>
      <c r="B31" s="76" t="n">
        <v>40</v>
      </c>
      <c r="C31" s="51" t="s">
        <v>66</v>
      </c>
      <c r="D31" s="52" t="s">
        <v>53</v>
      </c>
      <c r="E31" s="55"/>
      <c r="F31" s="55"/>
      <c r="G31" s="56" t="n">
        <f aca="false">E31*F31</f>
        <v>0</v>
      </c>
      <c r="H31" s="57"/>
    </row>
    <row r="32" s="69" customFormat="true" ht="27" hidden="false" customHeight="false" outlineLevel="0" collapsed="false">
      <c r="A32" s="59"/>
      <c r="B32" s="76" t="n">
        <v>50</v>
      </c>
      <c r="C32" s="51" t="s">
        <v>67</v>
      </c>
      <c r="D32" s="52" t="s">
        <v>53</v>
      </c>
      <c r="E32" s="55"/>
      <c r="F32" s="55"/>
      <c r="G32" s="56" t="n">
        <f aca="false">E32*F32</f>
        <v>0</v>
      </c>
      <c r="H32" s="57"/>
    </row>
    <row r="33" s="69" customFormat="true" ht="27" hidden="false" customHeight="false" outlineLevel="0" collapsed="false">
      <c r="A33" s="59"/>
      <c r="B33" s="76" t="n">
        <v>60</v>
      </c>
      <c r="C33" s="51" t="s">
        <v>68</v>
      </c>
      <c r="D33" s="52" t="s">
        <v>53</v>
      </c>
      <c r="E33" s="55"/>
      <c r="F33" s="55"/>
      <c r="G33" s="56" t="n">
        <f aca="false">E33*F33</f>
        <v>0</v>
      </c>
      <c r="H33" s="57"/>
    </row>
    <row r="34" s="69" customFormat="true" ht="40.5" hidden="false" customHeight="true" outlineLevel="0" collapsed="false">
      <c r="A34" s="59"/>
      <c r="B34" s="76" t="n">
        <v>70</v>
      </c>
      <c r="C34" s="51" t="s">
        <v>69</v>
      </c>
      <c r="D34" s="52" t="s">
        <v>53</v>
      </c>
      <c r="E34" s="55"/>
      <c r="F34" s="55"/>
      <c r="G34" s="56" t="n">
        <f aca="false">E34*F34</f>
        <v>0</v>
      </c>
      <c r="H34" s="57"/>
    </row>
    <row r="35" s="69" customFormat="true" ht="15.75" hidden="false" customHeight="false" outlineLevel="0" collapsed="false">
      <c r="A35" s="59"/>
      <c r="B35" s="76" t="n">
        <v>80</v>
      </c>
      <c r="C35" s="51" t="s">
        <v>70</v>
      </c>
      <c r="D35" s="52" t="s">
        <v>26</v>
      </c>
      <c r="E35" s="55"/>
      <c r="F35" s="55"/>
      <c r="G35" s="56" t="n">
        <f aca="false">E35*F35</f>
        <v>0</v>
      </c>
      <c r="H35" s="57"/>
    </row>
    <row r="36" s="69" customFormat="true" ht="15.75" hidden="false" customHeight="false" outlineLevel="0" collapsed="false">
      <c r="A36" s="59" t="s">
        <v>71</v>
      </c>
      <c r="B36" s="76" t="n">
        <v>10</v>
      </c>
      <c r="C36" s="51" t="s">
        <v>72</v>
      </c>
      <c r="D36" s="52" t="s">
        <v>26</v>
      </c>
      <c r="E36" s="55"/>
      <c r="F36" s="55"/>
      <c r="G36" s="56" t="n">
        <f aca="false">E36*F36</f>
        <v>0</v>
      </c>
      <c r="H36" s="57"/>
    </row>
    <row r="37" s="69" customFormat="true" ht="27" hidden="false" customHeight="false" outlineLevel="0" collapsed="false">
      <c r="A37" s="59"/>
      <c r="B37" s="76" t="n">
        <v>11</v>
      </c>
      <c r="C37" s="51" t="s">
        <v>73</v>
      </c>
      <c r="D37" s="52" t="s">
        <v>53</v>
      </c>
      <c r="E37" s="55"/>
      <c r="F37" s="55"/>
      <c r="G37" s="56" t="n">
        <f aca="false">E37*F37</f>
        <v>0</v>
      </c>
      <c r="H37" s="57"/>
    </row>
    <row r="38" s="69" customFormat="true" ht="15.75" hidden="false" customHeight="false" outlineLevel="0" collapsed="false">
      <c r="A38" s="59"/>
      <c r="B38" s="76" t="n">
        <v>20</v>
      </c>
      <c r="C38" s="51" t="s">
        <v>74</v>
      </c>
      <c r="D38" s="52" t="s">
        <v>26</v>
      </c>
      <c r="E38" s="55"/>
      <c r="F38" s="55"/>
      <c r="G38" s="56" t="n">
        <f aca="false">E38*F38</f>
        <v>0</v>
      </c>
      <c r="H38" s="57"/>
    </row>
    <row r="39" s="69" customFormat="true" ht="15.75" hidden="false" customHeight="false" outlineLevel="0" collapsed="false">
      <c r="A39" s="59"/>
      <c r="B39" s="76" t="n">
        <v>30</v>
      </c>
      <c r="C39" s="51" t="s">
        <v>75</v>
      </c>
      <c r="D39" s="52" t="s">
        <v>26</v>
      </c>
      <c r="E39" s="55"/>
      <c r="F39" s="55"/>
      <c r="G39" s="56" t="n">
        <f aca="false">E39*F39</f>
        <v>0</v>
      </c>
      <c r="H39" s="57"/>
    </row>
    <row r="40" s="69" customFormat="true" ht="16.5" hidden="false" customHeight="false" outlineLevel="0" collapsed="false">
      <c r="A40" s="79"/>
      <c r="B40" s="80" t="n">
        <v>40</v>
      </c>
      <c r="C40" s="62" t="s">
        <v>76</v>
      </c>
      <c r="D40" s="63" t="s">
        <v>20</v>
      </c>
      <c r="E40" s="63" t="s">
        <v>20</v>
      </c>
      <c r="F40" s="63" t="s">
        <v>21</v>
      </c>
      <c r="G40" s="64" t="n">
        <v>0</v>
      </c>
      <c r="H40" s="81"/>
    </row>
    <row r="41" s="69" customFormat="true" ht="16.5" hidden="false" customHeight="true" outlineLevel="0" collapsed="false">
      <c r="A41" s="65"/>
      <c r="B41" s="82"/>
      <c r="C41" s="67" t="s">
        <v>45</v>
      </c>
      <c r="D41" s="67"/>
      <c r="E41" s="67"/>
      <c r="F41" s="67"/>
      <c r="G41" s="67"/>
      <c r="H41" s="68" t="n">
        <f aca="false">SUM(G17:G40)</f>
        <v>0</v>
      </c>
    </row>
    <row r="42" customFormat="false" ht="13.5" hidden="false" customHeight="false" outlineLevel="0" collapsed="false">
      <c r="A42" s="70" t="s">
        <v>77</v>
      </c>
      <c r="B42" s="71"/>
      <c r="C42" s="72" t="s">
        <v>78</v>
      </c>
      <c r="D42" s="73"/>
      <c r="E42" s="73"/>
      <c r="F42" s="73"/>
      <c r="G42" s="74"/>
      <c r="H42" s="75"/>
    </row>
    <row r="43" s="69" customFormat="true" ht="27" hidden="false" customHeight="false" outlineLevel="0" collapsed="false">
      <c r="A43" s="59" t="s">
        <v>79</v>
      </c>
      <c r="B43" s="76"/>
      <c r="C43" s="51" t="s">
        <v>80</v>
      </c>
      <c r="D43" s="52" t="s">
        <v>36</v>
      </c>
      <c r="E43" s="55"/>
      <c r="F43" s="55"/>
      <c r="G43" s="56" t="n">
        <f aca="false">E43*F43</f>
        <v>0</v>
      </c>
      <c r="H43" s="77"/>
    </row>
    <row r="44" s="69" customFormat="true" ht="27" hidden="false" customHeight="false" outlineLevel="0" collapsed="false">
      <c r="A44" s="59"/>
      <c r="B44" s="76" t="n">
        <v>1</v>
      </c>
      <c r="C44" s="51" t="s">
        <v>81</v>
      </c>
      <c r="D44" s="52" t="s">
        <v>36</v>
      </c>
      <c r="E44" s="55"/>
      <c r="F44" s="55"/>
      <c r="G44" s="56" t="n">
        <f aca="false">E44*F44</f>
        <v>0</v>
      </c>
      <c r="H44" s="57"/>
    </row>
    <row r="45" s="69" customFormat="true" ht="27" hidden="false" customHeight="false" outlineLevel="0" collapsed="false">
      <c r="A45" s="59" t="s">
        <v>82</v>
      </c>
      <c r="B45" s="76"/>
      <c r="C45" s="51" t="s">
        <v>83</v>
      </c>
      <c r="D45" s="52" t="s">
        <v>36</v>
      </c>
      <c r="E45" s="55"/>
      <c r="F45" s="55"/>
      <c r="G45" s="56" t="n">
        <f aca="false">E45*F45</f>
        <v>0</v>
      </c>
      <c r="H45" s="57"/>
    </row>
    <row r="46" s="69" customFormat="true" ht="27" hidden="false" customHeight="false" outlineLevel="0" collapsed="false">
      <c r="A46" s="59"/>
      <c r="B46" s="76" t="n">
        <v>1</v>
      </c>
      <c r="C46" s="51" t="s">
        <v>84</v>
      </c>
      <c r="D46" s="52" t="s">
        <v>36</v>
      </c>
      <c r="E46" s="55"/>
      <c r="F46" s="55"/>
      <c r="G46" s="56" t="n">
        <f aca="false">E46*F46</f>
        <v>0</v>
      </c>
      <c r="H46" s="57"/>
    </row>
    <row r="47" s="69" customFormat="true" ht="27" hidden="false" customHeight="false" outlineLevel="0" collapsed="false">
      <c r="A47" s="59" t="s">
        <v>85</v>
      </c>
      <c r="B47" s="76" t="n">
        <v>1</v>
      </c>
      <c r="C47" s="51" t="s">
        <v>86</v>
      </c>
      <c r="D47" s="52" t="s">
        <v>36</v>
      </c>
      <c r="E47" s="55"/>
      <c r="F47" s="55"/>
      <c r="G47" s="56" t="n">
        <f aca="false">E47*F47</f>
        <v>0</v>
      </c>
      <c r="H47" s="57"/>
    </row>
    <row r="48" s="69" customFormat="true" ht="15.75" hidden="false" customHeight="false" outlineLevel="0" collapsed="false">
      <c r="A48" s="59"/>
      <c r="B48" s="76" t="n">
        <v>2</v>
      </c>
      <c r="C48" s="51" t="s">
        <v>87</v>
      </c>
      <c r="D48" s="52" t="s">
        <v>36</v>
      </c>
      <c r="E48" s="55"/>
      <c r="F48" s="55"/>
      <c r="G48" s="56" t="n">
        <f aca="false">E48*F48</f>
        <v>0</v>
      </c>
      <c r="H48" s="57"/>
    </row>
    <row r="49" s="69" customFormat="true" ht="27" hidden="false" customHeight="false" outlineLevel="0" collapsed="false">
      <c r="A49" s="59"/>
      <c r="B49" s="76" t="n">
        <v>3</v>
      </c>
      <c r="C49" s="51" t="s">
        <v>88</v>
      </c>
      <c r="D49" s="52" t="s">
        <v>36</v>
      </c>
      <c r="E49" s="55"/>
      <c r="F49" s="55"/>
      <c r="G49" s="56" t="n">
        <f aca="false">E49*F49</f>
        <v>0</v>
      </c>
      <c r="H49" s="57"/>
    </row>
    <row r="50" s="69" customFormat="true" ht="27" hidden="false" customHeight="false" outlineLevel="0" collapsed="false">
      <c r="A50" s="59" t="s">
        <v>89</v>
      </c>
      <c r="B50" s="76" t="n">
        <v>1</v>
      </c>
      <c r="C50" s="51" t="s">
        <v>90</v>
      </c>
      <c r="D50" s="52" t="s">
        <v>36</v>
      </c>
      <c r="E50" s="55"/>
      <c r="F50" s="55"/>
      <c r="G50" s="56" t="n">
        <f aca="false">E50*F50</f>
        <v>0</v>
      </c>
      <c r="H50" s="57"/>
    </row>
    <row r="51" s="69" customFormat="true" ht="27" hidden="false" customHeight="true" outlineLevel="0" collapsed="false">
      <c r="A51" s="59"/>
      <c r="B51" s="76" t="n">
        <v>2</v>
      </c>
      <c r="C51" s="51" t="s">
        <v>91</v>
      </c>
      <c r="D51" s="52" t="s">
        <v>36</v>
      </c>
      <c r="E51" s="55"/>
      <c r="F51" s="55"/>
      <c r="G51" s="56" t="n">
        <f aca="false">E51*F51</f>
        <v>0</v>
      </c>
      <c r="H51" s="57"/>
    </row>
    <row r="52" s="69" customFormat="true" ht="27" hidden="false" customHeight="false" outlineLevel="0" collapsed="false">
      <c r="A52" s="59" t="s">
        <v>92</v>
      </c>
      <c r="B52" s="76" t="n">
        <v>1</v>
      </c>
      <c r="C52" s="51" t="s">
        <v>93</v>
      </c>
      <c r="D52" s="52" t="s">
        <v>94</v>
      </c>
      <c r="E52" s="55"/>
      <c r="F52" s="83"/>
      <c r="G52" s="56" t="n">
        <f aca="false">E52*F52</f>
        <v>0</v>
      </c>
      <c r="H52" s="57"/>
    </row>
    <row r="53" s="69" customFormat="true" ht="27" hidden="false" customHeight="false" outlineLevel="0" collapsed="false">
      <c r="A53" s="59"/>
      <c r="B53" s="76" t="n">
        <v>2</v>
      </c>
      <c r="C53" s="51" t="s">
        <v>95</v>
      </c>
      <c r="D53" s="52" t="s">
        <v>94</v>
      </c>
      <c r="E53" s="55"/>
      <c r="F53" s="83"/>
      <c r="G53" s="56" t="n">
        <f aca="false">E53*F53</f>
        <v>0</v>
      </c>
      <c r="H53" s="57"/>
    </row>
    <row r="54" s="69" customFormat="true" ht="27" hidden="false" customHeight="false" outlineLevel="0" collapsed="false">
      <c r="A54" s="59"/>
      <c r="B54" s="76" t="n">
        <v>3</v>
      </c>
      <c r="C54" s="51" t="s">
        <v>96</v>
      </c>
      <c r="D54" s="52" t="s">
        <v>94</v>
      </c>
      <c r="E54" s="55"/>
      <c r="F54" s="83"/>
      <c r="G54" s="56" t="n">
        <f aca="false">E54*F54</f>
        <v>0</v>
      </c>
      <c r="H54" s="57"/>
    </row>
    <row r="55" s="69" customFormat="true" ht="27" hidden="false" customHeight="false" outlineLevel="0" collapsed="false">
      <c r="A55" s="59" t="s">
        <v>97</v>
      </c>
      <c r="B55" s="76"/>
      <c r="C55" s="51" t="s">
        <v>98</v>
      </c>
      <c r="D55" s="52" t="s">
        <v>94</v>
      </c>
      <c r="E55" s="55"/>
      <c r="F55" s="83"/>
      <c r="G55" s="56" t="n">
        <f aca="false">E55*F55</f>
        <v>0</v>
      </c>
      <c r="H55" s="57"/>
    </row>
    <row r="56" s="69" customFormat="true" ht="27" hidden="false" customHeight="false" outlineLevel="0" collapsed="false">
      <c r="A56" s="59" t="s">
        <v>99</v>
      </c>
      <c r="B56" s="76"/>
      <c r="C56" s="51" t="s">
        <v>100</v>
      </c>
      <c r="D56" s="52" t="s">
        <v>94</v>
      </c>
      <c r="E56" s="55"/>
      <c r="F56" s="83"/>
      <c r="G56" s="56" t="n">
        <f aca="false">E56*F56</f>
        <v>0</v>
      </c>
      <c r="H56" s="57"/>
    </row>
    <row r="57" s="69" customFormat="true" ht="15.75" hidden="false" customHeight="false" outlineLevel="0" collapsed="false">
      <c r="A57" s="59" t="s">
        <v>101</v>
      </c>
      <c r="B57" s="76"/>
      <c r="C57" s="51" t="s">
        <v>102</v>
      </c>
      <c r="D57" s="52" t="s">
        <v>94</v>
      </c>
      <c r="E57" s="55"/>
      <c r="F57" s="83"/>
      <c r="G57" s="56" t="n">
        <f aca="false">E57*F57</f>
        <v>0</v>
      </c>
      <c r="H57" s="57"/>
    </row>
    <row r="58" s="69" customFormat="true" ht="40.5" hidden="false" customHeight="false" outlineLevel="0" collapsed="false">
      <c r="A58" s="59"/>
      <c r="B58" s="76" t="n">
        <v>1</v>
      </c>
      <c r="C58" s="51" t="s">
        <v>103</v>
      </c>
      <c r="D58" s="52" t="s">
        <v>36</v>
      </c>
      <c r="E58" s="55"/>
      <c r="F58" s="83"/>
      <c r="G58" s="56" t="n">
        <f aca="false">E58*F58</f>
        <v>0</v>
      </c>
      <c r="H58" s="57"/>
    </row>
    <row r="59" s="69" customFormat="true" ht="15.75" hidden="false" customHeight="false" outlineLevel="0" collapsed="false">
      <c r="A59" s="59" t="s">
        <v>104</v>
      </c>
      <c r="B59" s="76"/>
      <c r="C59" s="51" t="s">
        <v>105</v>
      </c>
      <c r="D59" s="52" t="s">
        <v>94</v>
      </c>
      <c r="E59" s="55"/>
      <c r="F59" s="83"/>
      <c r="G59" s="56" t="n">
        <f aca="false">E59*F59</f>
        <v>0</v>
      </c>
      <c r="H59" s="57"/>
    </row>
    <row r="60" s="69" customFormat="true" ht="15.75" hidden="false" customHeight="false" outlineLevel="0" collapsed="false">
      <c r="A60" s="59" t="s">
        <v>106</v>
      </c>
      <c r="B60" s="76"/>
      <c r="C60" s="51" t="s">
        <v>107</v>
      </c>
      <c r="D60" s="52" t="s">
        <v>36</v>
      </c>
      <c r="E60" s="55"/>
      <c r="F60" s="83"/>
      <c r="G60" s="56" t="n">
        <f aca="false">E60*F60</f>
        <v>0</v>
      </c>
      <c r="H60" s="57"/>
    </row>
    <row r="61" s="69" customFormat="true" ht="13.5" hidden="false" customHeight="true" outlineLevel="0" collapsed="false">
      <c r="A61" s="59" t="s">
        <v>108</v>
      </c>
      <c r="B61" s="76"/>
      <c r="C61" s="51" t="s">
        <v>109</v>
      </c>
      <c r="D61" s="52" t="s">
        <v>53</v>
      </c>
      <c r="E61" s="55"/>
      <c r="F61" s="83"/>
      <c r="G61" s="56" t="n">
        <f aca="false">E61*F61</f>
        <v>0</v>
      </c>
      <c r="H61" s="77"/>
    </row>
    <row r="62" s="69" customFormat="true" ht="27" hidden="false" customHeight="false" outlineLevel="0" collapsed="false">
      <c r="A62" s="59" t="s">
        <v>110</v>
      </c>
      <c r="B62" s="76"/>
      <c r="C62" s="51" t="s">
        <v>111</v>
      </c>
      <c r="D62" s="52" t="s">
        <v>26</v>
      </c>
      <c r="E62" s="55"/>
      <c r="F62" s="83"/>
      <c r="G62" s="56" t="n">
        <f aca="false">E62*F62</f>
        <v>0</v>
      </c>
      <c r="H62" s="57"/>
    </row>
    <row r="63" s="69" customFormat="true" ht="16.5" hidden="false" customHeight="false" outlineLevel="0" collapsed="false">
      <c r="A63" s="79" t="s">
        <v>112</v>
      </c>
      <c r="B63" s="80"/>
      <c r="C63" s="62" t="s">
        <v>113</v>
      </c>
      <c r="D63" s="63" t="s">
        <v>94</v>
      </c>
      <c r="E63" s="84"/>
      <c r="F63" s="85"/>
      <c r="G63" s="56" t="n">
        <f aca="false">E63*F63</f>
        <v>0</v>
      </c>
      <c r="H63" s="81"/>
    </row>
    <row r="64" s="69" customFormat="true" ht="16.5" hidden="false" customHeight="true" outlineLevel="0" collapsed="false">
      <c r="A64" s="86"/>
      <c r="B64" s="82"/>
      <c r="C64" s="67" t="s">
        <v>45</v>
      </c>
      <c r="D64" s="67"/>
      <c r="E64" s="67"/>
      <c r="F64" s="67"/>
      <c r="G64" s="67"/>
      <c r="H64" s="68" t="n">
        <f aca="false">SUM(G43:G63)</f>
        <v>0</v>
      </c>
    </row>
    <row r="65" customFormat="false" ht="13.5" hidden="false" customHeight="false" outlineLevel="0" collapsed="false">
      <c r="A65" s="70" t="s">
        <v>114</v>
      </c>
      <c r="B65" s="71"/>
      <c r="C65" s="72" t="s">
        <v>115</v>
      </c>
      <c r="D65" s="73"/>
      <c r="E65" s="73"/>
      <c r="F65" s="73"/>
      <c r="G65" s="74"/>
      <c r="H65" s="75"/>
    </row>
    <row r="66" s="69" customFormat="true" ht="15.75" hidden="false" customHeight="false" outlineLevel="0" collapsed="false">
      <c r="A66" s="59" t="s">
        <v>116</v>
      </c>
      <c r="B66" s="76" t="n">
        <v>1</v>
      </c>
      <c r="C66" s="51" t="s">
        <v>117</v>
      </c>
      <c r="D66" s="52" t="s">
        <v>20</v>
      </c>
      <c r="E66" s="52" t="s">
        <v>20</v>
      </c>
      <c r="F66" s="52" t="s">
        <v>21</v>
      </c>
      <c r="G66" s="53" t="n">
        <v>0</v>
      </c>
      <c r="H66" s="77"/>
    </row>
    <row r="67" s="69" customFormat="true" ht="27" hidden="false" customHeight="false" outlineLevel="0" collapsed="false">
      <c r="A67" s="59"/>
      <c r="B67" s="76" t="n">
        <v>2</v>
      </c>
      <c r="C67" s="78" t="s">
        <v>118</v>
      </c>
      <c r="D67" s="52" t="s">
        <v>36</v>
      </c>
      <c r="E67" s="55"/>
      <c r="F67" s="55"/>
      <c r="G67" s="56" t="n">
        <f aca="false">E67*F67</f>
        <v>0</v>
      </c>
      <c r="H67" s="57"/>
    </row>
    <row r="68" s="69" customFormat="true" ht="15.75" hidden="false" customHeight="false" outlineLevel="0" collapsed="false">
      <c r="A68" s="59"/>
      <c r="B68" s="76" t="n">
        <v>3</v>
      </c>
      <c r="C68" s="78" t="s">
        <v>119</v>
      </c>
      <c r="D68" s="52" t="s">
        <v>94</v>
      </c>
      <c r="E68" s="55"/>
      <c r="F68" s="55"/>
      <c r="G68" s="56" t="n">
        <f aca="false">E68*F68</f>
        <v>0</v>
      </c>
      <c r="H68" s="57"/>
    </row>
    <row r="69" s="69" customFormat="true" ht="15.75" hidden="false" customHeight="false" outlineLevel="0" collapsed="false">
      <c r="A69" s="59" t="s">
        <v>120</v>
      </c>
      <c r="B69" s="76" t="n">
        <v>1</v>
      </c>
      <c r="C69" s="51" t="s">
        <v>121</v>
      </c>
      <c r="D69" s="52" t="s">
        <v>20</v>
      </c>
      <c r="E69" s="52" t="s">
        <v>20</v>
      </c>
      <c r="F69" s="52" t="s">
        <v>21</v>
      </c>
      <c r="G69" s="53" t="n">
        <v>0</v>
      </c>
      <c r="H69" s="57"/>
    </row>
    <row r="70" s="69" customFormat="true" ht="15.75" hidden="false" customHeight="false" outlineLevel="0" collapsed="false">
      <c r="A70" s="59"/>
      <c r="B70" s="76" t="n">
        <v>2</v>
      </c>
      <c r="C70" s="51" t="s">
        <v>122</v>
      </c>
      <c r="D70" s="52" t="s">
        <v>94</v>
      </c>
      <c r="E70" s="55"/>
      <c r="F70" s="55"/>
      <c r="G70" s="56" t="n">
        <f aca="false">E70*F70</f>
        <v>0</v>
      </c>
      <c r="H70" s="57"/>
    </row>
    <row r="71" s="69" customFormat="true" ht="27" hidden="false" customHeight="false" outlineLevel="0" collapsed="false">
      <c r="A71" s="59"/>
      <c r="B71" s="76" t="n">
        <v>3</v>
      </c>
      <c r="C71" s="51" t="s">
        <v>123</v>
      </c>
      <c r="D71" s="63" t="s">
        <v>124</v>
      </c>
      <c r="E71" s="55"/>
      <c r="F71" s="55"/>
      <c r="G71" s="56" t="n">
        <f aca="false">E71*F71</f>
        <v>0</v>
      </c>
      <c r="H71" s="57"/>
    </row>
    <row r="72" s="69" customFormat="true" ht="27" hidden="false" customHeight="false" outlineLevel="0" collapsed="false">
      <c r="A72" s="59"/>
      <c r="B72" s="76" t="n">
        <v>4</v>
      </c>
      <c r="C72" s="51" t="s">
        <v>125</v>
      </c>
      <c r="D72" s="52" t="s">
        <v>94</v>
      </c>
      <c r="E72" s="55"/>
      <c r="F72" s="55"/>
      <c r="G72" s="56" t="n">
        <f aca="false">E72*F72</f>
        <v>0</v>
      </c>
      <c r="H72" s="57"/>
    </row>
    <row r="73" s="69" customFormat="true" ht="27" hidden="false" customHeight="false" outlineLevel="0" collapsed="false">
      <c r="A73" s="59"/>
      <c r="B73" s="87" t="n">
        <v>5</v>
      </c>
      <c r="C73" s="51" t="s">
        <v>126</v>
      </c>
      <c r="D73" s="63" t="s">
        <v>124</v>
      </c>
      <c r="E73" s="55"/>
      <c r="F73" s="55"/>
      <c r="G73" s="56" t="n">
        <f aca="false">E73*F73</f>
        <v>0</v>
      </c>
      <c r="H73" s="57"/>
    </row>
    <row r="74" s="69" customFormat="true" ht="27" hidden="false" customHeight="false" outlineLevel="0" collapsed="false">
      <c r="A74" s="59"/>
      <c r="B74" s="76" t="n">
        <v>6</v>
      </c>
      <c r="C74" s="51" t="s">
        <v>127</v>
      </c>
      <c r="D74" s="52" t="s">
        <v>94</v>
      </c>
      <c r="E74" s="55"/>
      <c r="F74" s="55"/>
      <c r="G74" s="56" t="n">
        <f aca="false">E74*F74</f>
        <v>0</v>
      </c>
      <c r="H74" s="57"/>
    </row>
    <row r="75" s="69" customFormat="true" ht="15.75" hidden="false" customHeight="false" outlineLevel="0" collapsed="false">
      <c r="A75" s="59" t="s">
        <v>128</v>
      </c>
      <c r="B75" s="76" t="n">
        <v>1</v>
      </c>
      <c r="C75" s="51" t="s">
        <v>129</v>
      </c>
      <c r="D75" s="52" t="s">
        <v>26</v>
      </c>
      <c r="E75" s="55"/>
      <c r="F75" s="55"/>
      <c r="G75" s="56" t="n">
        <f aca="false">E75*F75</f>
        <v>0</v>
      </c>
      <c r="H75" s="57"/>
    </row>
    <row r="76" s="69" customFormat="true" ht="27" hidden="false" customHeight="false" outlineLevel="0" collapsed="false">
      <c r="A76" s="59"/>
      <c r="B76" s="76" t="n">
        <v>2</v>
      </c>
      <c r="C76" s="51" t="s">
        <v>130</v>
      </c>
      <c r="D76" s="52" t="s">
        <v>53</v>
      </c>
      <c r="E76" s="55"/>
      <c r="F76" s="55"/>
      <c r="G76" s="56" t="n">
        <f aca="false">E76*F76</f>
        <v>0</v>
      </c>
      <c r="H76" s="57"/>
    </row>
    <row r="77" s="69" customFormat="true" ht="27" hidden="false" customHeight="false" outlineLevel="0" collapsed="false">
      <c r="A77" s="59" t="s">
        <v>131</v>
      </c>
      <c r="B77" s="76" t="n">
        <v>1</v>
      </c>
      <c r="C77" s="78" t="s">
        <v>132</v>
      </c>
      <c r="D77" s="52" t="s">
        <v>20</v>
      </c>
      <c r="E77" s="52" t="s">
        <v>20</v>
      </c>
      <c r="F77" s="52" t="s">
        <v>21</v>
      </c>
      <c r="G77" s="53" t="n">
        <v>0</v>
      </c>
      <c r="H77" s="57"/>
    </row>
    <row r="78" s="69" customFormat="true" ht="27" hidden="false" customHeight="false" outlineLevel="0" collapsed="false">
      <c r="A78" s="59"/>
      <c r="B78" s="76" t="n">
        <v>2</v>
      </c>
      <c r="C78" s="51" t="s">
        <v>133</v>
      </c>
      <c r="D78" s="52" t="s">
        <v>94</v>
      </c>
      <c r="E78" s="55"/>
      <c r="F78" s="55"/>
      <c r="G78" s="56" t="n">
        <f aca="false">E78*F78</f>
        <v>0</v>
      </c>
      <c r="H78" s="57"/>
    </row>
    <row r="79" s="69" customFormat="true" ht="27" hidden="false" customHeight="false" outlineLevel="0" collapsed="false">
      <c r="A79" s="59"/>
      <c r="B79" s="76" t="n">
        <v>3</v>
      </c>
      <c r="C79" s="51" t="s">
        <v>134</v>
      </c>
      <c r="D79" s="52" t="s">
        <v>36</v>
      </c>
      <c r="E79" s="55"/>
      <c r="F79" s="55"/>
      <c r="G79" s="56" t="n">
        <f aca="false">E79*F79</f>
        <v>0</v>
      </c>
      <c r="H79" s="57"/>
    </row>
    <row r="80" s="69" customFormat="true" ht="27" hidden="false" customHeight="true" outlineLevel="0" collapsed="false">
      <c r="A80" s="59"/>
      <c r="B80" s="76" t="n">
        <v>41</v>
      </c>
      <c r="C80" s="51" t="s">
        <v>135</v>
      </c>
      <c r="D80" s="52" t="s">
        <v>136</v>
      </c>
      <c r="E80" s="55"/>
      <c r="F80" s="55"/>
      <c r="G80" s="56" t="n">
        <f aca="false">E80*F80</f>
        <v>0</v>
      </c>
      <c r="H80" s="57"/>
    </row>
    <row r="81" s="69" customFormat="true" ht="27" hidden="false" customHeight="false" outlineLevel="0" collapsed="false">
      <c r="A81" s="59"/>
      <c r="B81" s="76" t="n">
        <v>42</v>
      </c>
      <c r="C81" s="78" t="s">
        <v>137</v>
      </c>
      <c r="D81" s="52" t="s">
        <v>36</v>
      </c>
      <c r="E81" s="55"/>
      <c r="F81" s="55"/>
      <c r="G81" s="56" t="n">
        <f aca="false">E81*F81</f>
        <v>0</v>
      </c>
      <c r="H81" s="57"/>
    </row>
    <row r="82" s="69" customFormat="true" ht="15.75" hidden="false" customHeight="false" outlineLevel="0" collapsed="false">
      <c r="A82" s="59"/>
      <c r="B82" s="76" t="n">
        <v>51</v>
      </c>
      <c r="C82" s="51" t="s">
        <v>138</v>
      </c>
      <c r="D82" s="52" t="s">
        <v>36</v>
      </c>
      <c r="E82" s="55"/>
      <c r="F82" s="55"/>
      <c r="G82" s="56" t="n">
        <f aca="false">E82*F82</f>
        <v>0</v>
      </c>
      <c r="H82" s="57"/>
    </row>
    <row r="83" s="69" customFormat="true" ht="27" hidden="false" customHeight="false" outlineLevel="0" collapsed="false">
      <c r="A83" s="59"/>
      <c r="B83" s="76" t="n">
        <v>52</v>
      </c>
      <c r="C83" s="51" t="s">
        <v>139</v>
      </c>
      <c r="D83" s="52" t="s">
        <v>36</v>
      </c>
      <c r="E83" s="55"/>
      <c r="F83" s="55"/>
      <c r="G83" s="56" t="n">
        <f aca="false">E83*F83</f>
        <v>0</v>
      </c>
      <c r="H83" s="57"/>
    </row>
    <row r="84" s="69" customFormat="true" ht="15.75" hidden="false" customHeight="false" outlineLevel="0" collapsed="false">
      <c r="A84" s="59"/>
      <c r="B84" s="76" t="n">
        <v>53</v>
      </c>
      <c r="C84" s="51" t="s">
        <v>140</v>
      </c>
      <c r="D84" s="52" t="s">
        <v>36</v>
      </c>
      <c r="E84" s="55"/>
      <c r="F84" s="55"/>
      <c r="G84" s="56" t="n">
        <f aca="false">E84*F84</f>
        <v>0</v>
      </c>
      <c r="H84" s="57"/>
    </row>
    <row r="85" s="69" customFormat="true" ht="15.75" hidden="false" customHeight="false" outlineLevel="0" collapsed="false">
      <c r="A85" s="59"/>
      <c r="B85" s="76" t="n">
        <v>54</v>
      </c>
      <c r="C85" s="51" t="s">
        <v>141</v>
      </c>
      <c r="D85" s="52" t="s">
        <v>94</v>
      </c>
      <c r="E85" s="55"/>
      <c r="F85" s="55"/>
      <c r="G85" s="56" t="n">
        <f aca="false">E85*F85</f>
        <v>0</v>
      </c>
      <c r="H85" s="57"/>
    </row>
    <row r="86" s="69" customFormat="true" ht="15.75" hidden="false" customHeight="false" outlineLevel="0" collapsed="false">
      <c r="A86" s="59" t="s">
        <v>142</v>
      </c>
      <c r="B86" s="76" t="n">
        <v>1</v>
      </c>
      <c r="C86" s="51" t="s">
        <v>143</v>
      </c>
      <c r="D86" s="52" t="s">
        <v>20</v>
      </c>
      <c r="E86" s="52" t="s">
        <v>20</v>
      </c>
      <c r="F86" s="52" t="s">
        <v>21</v>
      </c>
      <c r="G86" s="53" t="n">
        <v>0</v>
      </c>
      <c r="H86" s="57"/>
    </row>
    <row r="87" s="69" customFormat="true" ht="27.75" hidden="false" customHeight="false" outlineLevel="0" collapsed="false">
      <c r="A87" s="79"/>
      <c r="B87" s="80" t="n">
        <v>2</v>
      </c>
      <c r="C87" s="88" t="s">
        <v>144</v>
      </c>
      <c r="D87" s="89" t="s">
        <v>36</v>
      </c>
      <c r="E87" s="90"/>
      <c r="F87" s="90"/>
      <c r="G87" s="56" t="n">
        <f aca="false">E87*F87</f>
        <v>0</v>
      </c>
      <c r="H87" s="91"/>
    </row>
    <row r="88" s="69" customFormat="true" ht="16.5" hidden="false" customHeight="true" outlineLevel="0" collapsed="false">
      <c r="A88" s="65"/>
      <c r="B88" s="66"/>
      <c r="C88" s="67" t="s">
        <v>45</v>
      </c>
      <c r="D88" s="67"/>
      <c r="E88" s="67"/>
      <c r="F88" s="67"/>
      <c r="G88" s="67"/>
      <c r="H88" s="68" t="n">
        <f aca="false">SUM(G66:G87)</f>
        <v>0</v>
      </c>
    </row>
    <row r="89" customFormat="false" ht="13.5" hidden="false" customHeight="false" outlineLevel="0" collapsed="false">
      <c r="A89" s="70" t="s">
        <v>145</v>
      </c>
      <c r="B89" s="71"/>
      <c r="C89" s="92" t="s">
        <v>146</v>
      </c>
      <c r="D89" s="73"/>
      <c r="E89" s="73"/>
      <c r="F89" s="73"/>
      <c r="G89" s="74"/>
      <c r="H89" s="75"/>
    </row>
    <row r="90" s="69" customFormat="true" ht="27" hidden="false" customHeight="false" outlineLevel="0" collapsed="false">
      <c r="A90" s="59" t="s">
        <v>147</v>
      </c>
      <c r="B90" s="76"/>
      <c r="C90" s="51" t="s">
        <v>148</v>
      </c>
      <c r="D90" s="52" t="s">
        <v>26</v>
      </c>
      <c r="E90" s="55"/>
      <c r="F90" s="55"/>
      <c r="G90" s="56" t="n">
        <f aca="false">E90*F90</f>
        <v>0</v>
      </c>
      <c r="H90" s="77"/>
    </row>
    <row r="91" s="69" customFormat="true" ht="15.75" hidden="false" customHeight="false" outlineLevel="0" collapsed="false">
      <c r="A91" s="59" t="s">
        <v>149</v>
      </c>
      <c r="B91" s="76"/>
      <c r="C91" s="51" t="s">
        <v>150</v>
      </c>
      <c r="D91" s="52" t="s">
        <v>26</v>
      </c>
      <c r="E91" s="55"/>
      <c r="F91" s="55"/>
      <c r="G91" s="56" t="n">
        <f aca="false">E91*F91</f>
        <v>0</v>
      </c>
      <c r="H91" s="54"/>
    </row>
    <row r="92" s="69" customFormat="true" ht="27" hidden="false" customHeight="false" outlineLevel="0" collapsed="false">
      <c r="A92" s="59" t="s">
        <v>151</v>
      </c>
      <c r="B92" s="76"/>
      <c r="C92" s="51" t="s">
        <v>152</v>
      </c>
      <c r="D92" s="52" t="s">
        <v>26</v>
      </c>
      <c r="E92" s="55"/>
      <c r="F92" s="55"/>
      <c r="G92" s="56" t="n">
        <f aca="false">E92*F92</f>
        <v>0</v>
      </c>
      <c r="H92" s="54"/>
    </row>
    <row r="93" s="69" customFormat="true" ht="15.75" hidden="false" customHeight="false" outlineLevel="0" collapsed="false">
      <c r="A93" s="59" t="s">
        <v>153</v>
      </c>
      <c r="B93" s="76" t="n">
        <v>1</v>
      </c>
      <c r="C93" s="51" t="s">
        <v>154</v>
      </c>
      <c r="D93" s="52" t="s">
        <v>26</v>
      </c>
      <c r="E93" s="55"/>
      <c r="F93" s="55"/>
      <c r="G93" s="56" t="n">
        <f aca="false">E93*F93</f>
        <v>0</v>
      </c>
      <c r="H93" s="54"/>
    </row>
    <row r="94" s="69" customFormat="true" ht="27" hidden="false" customHeight="false" outlineLevel="0" collapsed="false">
      <c r="A94" s="59"/>
      <c r="B94" s="76" t="n">
        <v>2</v>
      </c>
      <c r="C94" s="51" t="s">
        <v>155</v>
      </c>
      <c r="D94" s="52" t="s">
        <v>26</v>
      </c>
      <c r="E94" s="55"/>
      <c r="F94" s="55"/>
      <c r="G94" s="56" t="n">
        <f aca="false">E94*F94</f>
        <v>0</v>
      </c>
      <c r="H94" s="54"/>
    </row>
    <row r="95" s="69" customFormat="true" ht="15.75" hidden="false" customHeight="false" outlineLevel="0" collapsed="false">
      <c r="A95" s="59" t="s">
        <v>156</v>
      </c>
      <c r="B95" s="76"/>
      <c r="C95" s="51" t="s">
        <v>157</v>
      </c>
      <c r="D95" s="52" t="s">
        <v>94</v>
      </c>
      <c r="E95" s="55"/>
      <c r="F95" s="55"/>
      <c r="G95" s="56" t="n">
        <f aca="false">E95*F95</f>
        <v>0</v>
      </c>
      <c r="H95" s="54"/>
    </row>
    <row r="96" s="69" customFormat="true" ht="15.75" hidden="false" customHeight="false" outlineLevel="0" collapsed="false">
      <c r="A96" s="59" t="s">
        <v>158</v>
      </c>
      <c r="B96" s="76" t="n">
        <v>11</v>
      </c>
      <c r="C96" s="51" t="s">
        <v>159</v>
      </c>
      <c r="D96" s="52" t="s">
        <v>26</v>
      </c>
      <c r="E96" s="55"/>
      <c r="F96" s="55"/>
      <c r="G96" s="56" t="n">
        <f aca="false">E96*F96</f>
        <v>0</v>
      </c>
      <c r="H96" s="54"/>
    </row>
    <row r="97" s="69" customFormat="true" ht="15.75" hidden="false" customHeight="false" outlineLevel="0" collapsed="false">
      <c r="A97" s="59"/>
      <c r="B97" s="76" t="n">
        <v>12</v>
      </c>
      <c r="C97" s="51" t="s">
        <v>160</v>
      </c>
      <c r="D97" s="52" t="s">
        <v>26</v>
      </c>
      <c r="E97" s="55"/>
      <c r="F97" s="55"/>
      <c r="G97" s="56" t="n">
        <f aca="false">E97*F97</f>
        <v>0</v>
      </c>
      <c r="H97" s="54"/>
    </row>
    <row r="98" s="69" customFormat="true" ht="15.75" hidden="false" customHeight="false" outlineLevel="0" collapsed="false">
      <c r="A98" s="59"/>
      <c r="B98" s="76" t="n">
        <v>13</v>
      </c>
      <c r="C98" s="51" t="s">
        <v>161</v>
      </c>
      <c r="D98" s="52" t="s">
        <v>26</v>
      </c>
      <c r="E98" s="55"/>
      <c r="F98" s="55"/>
      <c r="G98" s="56" t="n">
        <f aca="false">E98*F98</f>
        <v>0</v>
      </c>
      <c r="H98" s="54"/>
    </row>
    <row r="99" s="69" customFormat="true" ht="15.75" hidden="false" customHeight="false" outlineLevel="0" collapsed="false">
      <c r="A99" s="59"/>
      <c r="B99" s="76" t="n">
        <v>20</v>
      </c>
      <c r="C99" s="51" t="s">
        <v>162</v>
      </c>
      <c r="D99" s="52" t="s">
        <v>36</v>
      </c>
      <c r="E99" s="55"/>
      <c r="F99" s="55"/>
      <c r="G99" s="56" t="n">
        <f aca="false">E99*F99</f>
        <v>0</v>
      </c>
      <c r="H99" s="54"/>
    </row>
    <row r="100" s="69" customFormat="true" ht="15.75" hidden="false" customHeight="false" outlineLevel="0" collapsed="false">
      <c r="A100" s="59" t="s">
        <v>163</v>
      </c>
      <c r="B100" s="76"/>
      <c r="C100" s="51" t="s">
        <v>164</v>
      </c>
      <c r="D100" s="52" t="s">
        <v>36</v>
      </c>
      <c r="E100" s="55"/>
      <c r="F100" s="55"/>
      <c r="G100" s="56" t="n">
        <f aca="false">E100*F100</f>
        <v>0</v>
      </c>
      <c r="H100" s="54"/>
    </row>
    <row r="101" s="69" customFormat="true" ht="15.75" hidden="false" customHeight="false" outlineLevel="0" collapsed="false">
      <c r="A101" s="59" t="s">
        <v>165</v>
      </c>
      <c r="B101" s="76"/>
      <c r="C101" s="51" t="s">
        <v>166</v>
      </c>
      <c r="D101" s="52" t="s">
        <v>36</v>
      </c>
      <c r="E101" s="55"/>
      <c r="F101" s="55"/>
      <c r="G101" s="56" t="n">
        <f aca="false">E101*F101</f>
        <v>0</v>
      </c>
      <c r="H101" s="54"/>
    </row>
    <row r="102" s="69" customFormat="true" ht="54.75" hidden="false" customHeight="false" outlineLevel="0" collapsed="false">
      <c r="A102" s="79" t="s">
        <v>167</v>
      </c>
      <c r="B102" s="80"/>
      <c r="C102" s="93" t="s">
        <v>168</v>
      </c>
      <c r="D102" s="89" t="s">
        <v>20</v>
      </c>
      <c r="E102" s="89" t="s">
        <v>20</v>
      </c>
      <c r="F102" s="89" t="s">
        <v>21</v>
      </c>
      <c r="G102" s="53" t="n">
        <v>0</v>
      </c>
      <c r="H102" s="81"/>
    </row>
    <row r="103" s="69" customFormat="true" ht="16.5" hidden="false" customHeight="true" outlineLevel="0" collapsed="false">
      <c r="A103" s="94"/>
      <c r="B103" s="95"/>
      <c r="C103" s="67" t="s">
        <v>45</v>
      </c>
      <c r="D103" s="67"/>
      <c r="E103" s="67"/>
      <c r="F103" s="67"/>
      <c r="G103" s="67"/>
      <c r="H103" s="96" t="n">
        <f aca="false">SUM(G90:G102)</f>
        <v>0</v>
      </c>
    </row>
    <row r="104" customFormat="false" ht="13.5" hidden="false" customHeight="false" outlineLevel="0" collapsed="false">
      <c r="A104" s="70" t="s">
        <v>169</v>
      </c>
      <c r="B104" s="71"/>
      <c r="C104" s="92" t="s">
        <v>170</v>
      </c>
      <c r="D104" s="73"/>
      <c r="E104" s="73"/>
      <c r="F104" s="73"/>
      <c r="G104" s="74"/>
      <c r="H104" s="75"/>
    </row>
    <row r="105" s="69" customFormat="true" ht="15.75" hidden="false" customHeight="false" outlineLevel="0" collapsed="false">
      <c r="A105" s="59" t="s">
        <v>171</v>
      </c>
      <c r="B105" s="76"/>
      <c r="C105" s="51" t="s">
        <v>172</v>
      </c>
      <c r="D105" s="52" t="s">
        <v>173</v>
      </c>
      <c r="E105" s="55"/>
      <c r="F105" s="55"/>
      <c r="G105" s="56" t="n">
        <f aca="false">E105*F105</f>
        <v>0</v>
      </c>
      <c r="H105" s="77"/>
    </row>
    <row r="106" s="69" customFormat="true" ht="27" hidden="false" customHeight="false" outlineLevel="0" collapsed="false">
      <c r="A106" s="59" t="s">
        <v>174</v>
      </c>
      <c r="B106" s="76" t="n">
        <v>1</v>
      </c>
      <c r="C106" s="51" t="s">
        <v>175</v>
      </c>
      <c r="D106" s="52" t="s">
        <v>173</v>
      </c>
      <c r="E106" s="55"/>
      <c r="F106" s="55"/>
      <c r="G106" s="56" t="n">
        <f aca="false">E106*F106</f>
        <v>0</v>
      </c>
      <c r="H106" s="57"/>
    </row>
    <row r="107" s="69" customFormat="true" ht="15.75" hidden="false" customHeight="false" outlineLevel="0" collapsed="false">
      <c r="A107" s="59"/>
      <c r="B107" s="76" t="n">
        <v>2</v>
      </c>
      <c r="C107" s="51" t="s">
        <v>176</v>
      </c>
      <c r="D107" s="52" t="s">
        <v>173</v>
      </c>
      <c r="E107" s="55"/>
      <c r="F107" s="55"/>
      <c r="G107" s="56" t="n">
        <f aca="false">E107*F107</f>
        <v>0</v>
      </c>
      <c r="H107" s="57"/>
    </row>
    <row r="108" s="69" customFormat="true" ht="27" hidden="false" customHeight="false" outlineLevel="0" collapsed="false">
      <c r="A108" s="59"/>
      <c r="B108" s="76" t="n">
        <v>3</v>
      </c>
      <c r="C108" s="51" t="s">
        <v>177</v>
      </c>
      <c r="D108" s="52" t="s">
        <v>173</v>
      </c>
      <c r="E108" s="55"/>
      <c r="F108" s="55"/>
      <c r="G108" s="56" t="n">
        <f aca="false">E108*F108</f>
        <v>0</v>
      </c>
      <c r="H108" s="57"/>
    </row>
    <row r="109" s="69" customFormat="true" ht="27" hidden="false" customHeight="false" outlineLevel="0" collapsed="false">
      <c r="A109" s="59"/>
      <c r="B109" s="76" t="n">
        <v>4</v>
      </c>
      <c r="C109" s="51" t="s">
        <v>178</v>
      </c>
      <c r="D109" s="52" t="s">
        <v>26</v>
      </c>
      <c r="E109" s="55"/>
      <c r="F109" s="55"/>
      <c r="G109" s="56" t="n">
        <f aca="false">E109*F109</f>
        <v>0</v>
      </c>
      <c r="H109" s="57"/>
    </row>
    <row r="110" s="69" customFormat="true" ht="18" hidden="false" customHeight="true" outlineLevel="0" collapsed="false">
      <c r="A110" s="59" t="s">
        <v>179</v>
      </c>
      <c r="B110" s="76" t="n">
        <v>11</v>
      </c>
      <c r="C110" s="51" t="s">
        <v>180</v>
      </c>
      <c r="D110" s="52" t="s">
        <v>173</v>
      </c>
      <c r="E110" s="55"/>
      <c r="F110" s="55"/>
      <c r="G110" s="56" t="n">
        <f aca="false">E110*F110</f>
        <v>0</v>
      </c>
      <c r="H110" s="57"/>
    </row>
    <row r="111" s="69" customFormat="true" ht="15.75" hidden="false" customHeight="false" outlineLevel="0" collapsed="false">
      <c r="A111" s="59"/>
      <c r="B111" s="76" t="n">
        <v>12</v>
      </c>
      <c r="C111" s="51" t="s">
        <v>181</v>
      </c>
      <c r="D111" s="52" t="s">
        <v>173</v>
      </c>
      <c r="E111" s="55"/>
      <c r="F111" s="55"/>
      <c r="G111" s="56" t="n">
        <f aca="false">E111*F111</f>
        <v>0</v>
      </c>
      <c r="H111" s="57"/>
    </row>
    <row r="112" s="69" customFormat="true" ht="15.75" hidden="false" customHeight="false" outlineLevel="0" collapsed="false">
      <c r="A112" s="59"/>
      <c r="B112" s="76" t="n">
        <v>13</v>
      </c>
      <c r="C112" s="51" t="s">
        <v>182</v>
      </c>
      <c r="D112" s="52" t="s">
        <v>173</v>
      </c>
      <c r="E112" s="55"/>
      <c r="F112" s="55"/>
      <c r="G112" s="56" t="n">
        <f aca="false">E112*F112</f>
        <v>0</v>
      </c>
      <c r="H112" s="57"/>
    </row>
    <row r="113" s="69" customFormat="true" ht="15.75" hidden="false" customHeight="true" outlineLevel="0" collapsed="false">
      <c r="A113" s="59"/>
      <c r="B113" s="76" t="n">
        <v>21</v>
      </c>
      <c r="C113" s="51" t="s">
        <v>183</v>
      </c>
      <c r="D113" s="52" t="s">
        <v>173</v>
      </c>
      <c r="E113" s="55"/>
      <c r="F113" s="55"/>
      <c r="G113" s="56" t="n">
        <f aca="false">E113*F113</f>
        <v>0</v>
      </c>
      <c r="H113" s="57"/>
    </row>
    <row r="114" s="69" customFormat="true" ht="15.75" hidden="false" customHeight="false" outlineLevel="0" collapsed="false">
      <c r="A114" s="59"/>
      <c r="B114" s="76" t="n">
        <v>22</v>
      </c>
      <c r="C114" s="51" t="s">
        <v>184</v>
      </c>
      <c r="D114" s="52" t="s">
        <v>173</v>
      </c>
      <c r="E114" s="55"/>
      <c r="F114" s="55"/>
      <c r="G114" s="56" t="n">
        <f aca="false">E114*F114</f>
        <v>0</v>
      </c>
      <c r="H114" s="57"/>
    </row>
    <row r="115" s="69" customFormat="true" ht="15.75" hidden="false" customHeight="false" outlineLevel="0" collapsed="false">
      <c r="A115" s="59"/>
      <c r="B115" s="76" t="n">
        <v>23</v>
      </c>
      <c r="C115" s="51" t="s">
        <v>185</v>
      </c>
      <c r="D115" s="52" t="s">
        <v>173</v>
      </c>
      <c r="E115" s="55"/>
      <c r="F115" s="55"/>
      <c r="G115" s="56" t="n">
        <f aca="false">E115*F115</f>
        <v>0</v>
      </c>
      <c r="H115" s="57"/>
    </row>
    <row r="116" s="69" customFormat="true" ht="17.25" hidden="false" customHeight="true" outlineLevel="0" collapsed="false">
      <c r="A116" s="59" t="s">
        <v>186</v>
      </c>
      <c r="B116" s="76" t="n">
        <v>1</v>
      </c>
      <c r="C116" s="51" t="s">
        <v>187</v>
      </c>
      <c r="D116" s="52" t="s">
        <v>173</v>
      </c>
      <c r="E116" s="55"/>
      <c r="F116" s="55"/>
      <c r="G116" s="56" t="n">
        <f aca="false">E116*F116</f>
        <v>0</v>
      </c>
      <c r="H116" s="57"/>
    </row>
    <row r="117" s="69" customFormat="true" ht="15.75" hidden="false" customHeight="false" outlineLevel="0" collapsed="false">
      <c r="A117" s="59"/>
      <c r="B117" s="76" t="n">
        <v>2</v>
      </c>
      <c r="C117" s="51" t="s">
        <v>188</v>
      </c>
      <c r="D117" s="52" t="s">
        <v>173</v>
      </c>
      <c r="E117" s="55"/>
      <c r="F117" s="55"/>
      <c r="G117" s="56" t="n">
        <f aca="false">E117*F117</f>
        <v>0</v>
      </c>
      <c r="H117" s="57"/>
    </row>
    <row r="118" s="69" customFormat="true" ht="15.75" hidden="false" customHeight="false" outlineLevel="0" collapsed="false">
      <c r="A118" s="59"/>
      <c r="B118" s="76" t="n">
        <v>3</v>
      </c>
      <c r="C118" s="51" t="s">
        <v>189</v>
      </c>
      <c r="D118" s="52" t="s">
        <v>173</v>
      </c>
      <c r="E118" s="55"/>
      <c r="F118" s="55"/>
      <c r="G118" s="56" t="n">
        <f aca="false">E118*F118</f>
        <v>0</v>
      </c>
      <c r="H118" s="57"/>
    </row>
    <row r="119" s="69" customFormat="true" ht="15.75" hidden="false" customHeight="false" outlineLevel="0" collapsed="false">
      <c r="A119" s="59" t="s">
        <v>190</v>
      </c>
      <c r="B119" s="76" t="n">
        <v>1</v>
      </c>
      <c r="C119" s="51" t="s">
        <v>191</v>
      </c>
      <c r="D119" s="52" t="s">
        <v>94</v>
      </c>
      <c r="E119" s="55"/>
      <c r="F119" s="55"/>
      <c r="G119" s="56" t="n">
        <f aca="false">E119*F119</f>
        <v>0</v>
      </c>
      <c r="H119" s="57"/>
    </row>
    <row r="120" s="69" customFormat="true" ht="15.75" hidden="false" customHeight="false" outlineLevel="0" collapsed="false">
      <c r="A120" s="59"/>
      <c r="B120" s="76" t="n">
        <v>2</v>
      </c>
      <c r="C120" s="51" t="s">
        <v>192</v>
      </c>
      <c r="D120" s="52" t="s">
        <v>94</v>
      </c>
      <c r="E120" s="55"/>
      <c r="F120" s="55"/>
      <c r="G120" s="56" t="n">
        <f aca="false">E120*F120</f>
        <v>0</v>
      </c>
      <c r="H120" s="57"/>
    </row>
    <row r="121" s="69" customFormat="true" ht="15.75" hidden="false" customHeight="false" outlineLevel="0" collapsed="false">
      <c r="A121" s="59"/>
      <c r="B121" s="76" t="n">
        <v>3</v>
      </c>
      <c r="C121" s="51" t="s">
        <v>193</v>
      </c>
      <c r="D121" s="52" t="s">
        <v>94</v>
      </c>
      <c r="E121" s="55"/>
      <c r="F121" s="55"/>
      <c r="G121" s="56" t="n">
        <f aca="false">E121*F121</f>
        <v>0</v>
      </c>
      <c r="H121" s="57"/>
    </row>
    <row r="122" s="69" customFormat="true" ht="15.75" hidden="false" customHeight="false" outlineLevel="0" collapsed="false">
      <c r="A122" s="59"/>
      <c r="B122" s="76" t="n">
        <v>4</v>
      </c>
      <c r="C122" s="51" t="s">
        <v>194</v>
      </c>
      <c r="D122" s="52" t="s">
        <v>94</v>
      </c>
      <c r="E122" s="55"/>
      <c r="F122" s="55"/>
      <c r="G122" s="56" t="n">
        <f aca="false">E122*F122</f>
        <v>0</v>
      </c>
      <c r="H122" s="57"/>
    </row>
    <row r="123" s="69" customFormat="true" ht="16.5" hidden="false" customHeight="false" outlineLevel="0" collapsed="false">
      <c r="A123" s="79" t="s">
        <v>195</v>
      </c>
      <c r="B123" s="80"/>
      <c r="C123" s="93" t="s">
        <v>196</v>
      </c>
      <c r="D123" s="89" t="s">
        <v>94</v>
      </c>
      <c r="E123" s="55"/>
      <c r="F123" s="55"/>
      <c r="G123" s="56" t="n">
        <f aca="false">E123*F123</f>
        <v>0</v>
      </c>
      <c r="H123" s="91"/>
    </row>
    <row r="124" s="69" customFormat="true" ht="16.5" hidden="false" customHeight="true" outlineLevel="0" collapsed="false">
      <c r="A124" s="94"/>
      <c r="B124" s="95"/>
      <c r="C124" s="67" t="s">
        <v>45</v>
      </c>
      <c r="D124" s="67"/>
      <c r="E124" s="67"/>
      <c r="F124" s="67"/>
      <c r="G124" s="67"/>
      <c r="H124" s="97" t="n">
        <f aca="false">SUM(G105:G123)</f>
        <v>0</v>
      </c>
    </row>
    <row r="125" customFormat="false" ht="13.5" hidden="false" customHeight="false" outlineLevel="0" collapsed="false">
      <c r="A125" s="70" t="s">
        <v>197</v>
      </c>
      <c r="B125" s="71"/>
      <c r="C125" s="92" t="s">
        <v>198</v>
      </c>
      <c r="D125" s="73"/>
      <c r="E125" s="73"/>
      <c r="F125" s="73"/>
      <c r="G125" s="74"/>
      <c r="H125" s="75"/>
    </row>
    <row r="126" s="69" customFormat="true" ht="27" hidden="false" customHeight="false" outlineLevel="0" collapsed="false">
      <c r="A126" s="59" t="s">
        <v>199</v>
      </c>
      <c r="B126" s="76" t="n">
        <v>1</v>
      </c>
      <c r="C126" s="51" t="s">
        <v>200</v>
      </c>
      <c r="D126" s="52" t="s">
        <v>36</v>
      </c>
      <c r="E126" s="55"/>
      <c r="F126" s="55"/>
      <c r="G126" s="56" t="n">
        <f aca="false">E126*F126</f>
        <v>0</v>
      </c>
      <c r="H126" s="77"/>
    </row>
    <row r="127" s="69" customFormat="true" ht="15.75" hidden="false" customHeight="false" outlineLevel="0" collapsed="false">
      <c r="A127" s="59"/>
      <c r="B127" s="76" t="n">
        <v>2</v>
      </c>
      <c r="C127" s="51" t="s">
        <v>201</v>
      </c>
      <c r="D127" s="52" t="s">
        <v>94</v>
      </c>
      <c r="E127" s="55"/>
      <c r="F127" s="55"/>
      <c r="G127" s="56" t="n">
        <f aca="false">E127*F127</f>
        <v>0</v>
      </c>
      <c r="H127" s="57"/>
    </row>
    <row r="128" s="69" customFormat="true" ht="15.75" hidden="false" customHeight="false" outlineLevel="0" collapsed="false">
      <c r="A128" s="59" t="s">
        <v>202</v>
      </c>
      <c r="B128" s="76" t="n">
        <v>1</v>
      </c>
      <c r="C128" s="51" t="s">
        <v>203</v>
      </c>
      <c r="D128" s="52" t="s">
        <v>94</v>
      </c>
      <c r="E128" s="55"/>
      <c r="F128" s="55"/>
      <c r="G128" s="56" t="n">
        <f aca="false">E128*F128</f>
        <v>0</v>
      </c>
      <c r="H128" s="57"/>
    </row>
    <row r="129" s="69" customFormat="true" ht="15.75" hidden="false" customHeight="false" outlineLevel="0" collapsed="false">
      <c r="A129" s="59"/>
      <c r="B129" s="76" t="n">
        <v>2</v>
      </c>
      <c r="C129" s="51" t="s">
        <v>201</v>
      </c>
      <c r="D129" s="52" t="s">
        <v>94</v>
      </c>
      <c r="E129" s="55"/>
      <c r="F129" s="55"/>
      <c r="G129" s="56" t="n">
        <f aca="false">E129*F129</f>
        <v>0</v>
      </c>
      <c r="H129" s="57"/>
    </row>
    <row r="130" s="69" customFormat="true" ht="27" hidden="false" customHeight="false" outlineLevel="0" collapsed="false">
      <c r="A130" s="59" t="s">
        <v>204</v>
      </c>
      <c r="B130" s="76" t="n">
        <v>1</v>
      </c>
      <c r="C130" s="51" t="s">
        <v>205</v>
      </c>
      <c r="D130" s="52" t="s">
        <v>36</v>
      </c>
      <c r="E130" s="55"/>
      <c r="F130" s="55"/>
      <c r="G130" s="56" t="n">
        <f aca="false">E130*F130</f>
        <v>0</v>
      </c>
      <c r="H130" s="57"/>
    </row>
    <row r="131" s="69" customFormat="true" ht="15.75" hidden="false" customHeight="false" outlineLevel="0" collapsed="false">
      <c r="A131" s="59"/>
      <c r="B131" s="76" t="n">
        <v>2</v>
      </c>
      <c r="C131" s="51" t="s">
        <v>201</v>
      </c>
      <c r="D131" s="52" t="s">
        <v>94</v>
      </c>
      <c r="E131" s="55"/>
      <c r="F131" s="55"/>
      <c r="G131" s="56" t="n">
        <f aca="false">E131*F131</f>
        <v>0</v>
      </c>
      <c r="H131" s="57"/>
    </row>
    <row r="132" s="69" customFormat="true" ht="27" hidden="false" customHeight="false" outlineLevel="0" collapsed="false">
      <c r="A132" s="59" t="s">
        <v>206</v>
      </c>
      <c r="B132" s="76" t="n">
        <v>1</v>
      </c>
      <c r="C132" s="51" t="s">
        <v>207</v>
      </c>
      <c r="D132" s="52" t="s">
        <v>94</v>
      </c>
      <c r="E132" s="55"/>
      <c r="F132" s="55"/>
      <c r="G132" s="56" t="n">
        <f aca="false">E132*F132</f>
        <v>0</v>
      </c>
      <c r="H132" s="57"/>
    </row>
    <row r="133" s="69" customFormat="true" ht="27" hidden="false" customHeight="false" outlineLevel="0" collapsed="false">
      <c r="A133" s="59"/>
      <c r="B133" s="76" t="n">
        <v>2</v>
      </c>
      <c r="C133" s="51" t="s">
        <v>208</v>
      </c>
      <c r="D133" s="52" t="s">
        <v>94</v>
      </c>
      <c r="E133" s="55"/>
      <c r="F133" s="55"/>
      <c r="G133" s="56" t="n">
        <f aca="false">E133*F133</f>
        <v>0</v>
      </c>
      <c r="H133" s="57"/>
    </row>
    <row r="134" s="69" customFormat="true" ht="27" hidden="false" customHeight="false" outlineLevel="0" collapsed="false">
      <c r="A134" s="59"/>
      <c r="B134" s="87" t="n">
        <v>3</v>
      </c>
      <c r="C134" s="51" t="s">
        <v>209</v>
      </c>
      <c r="D134" s="63" t="s">
        <v>210</v>
      </c>
      <c r="E134" s="55"/>
      <c r="F134" s="55"/>
      <c r="G134" s="56" t="n">
        <f aca="false">E134*F134</f>
        <v>0</v>
      </c>
      <c r="H134" s="57"/>
    </row>
    <row r="135" s="69" customFormat="true" ht="27" hidden="false" customHeight="false" outlineLevel="0" collapsed="false">
      <c r="A135" s="59"/>
      <c r="B135" s="87" t="n">
        <v>4</v>
      </c>
      <c r="C135" s="51" t="s">
        <v>211</v>
      </c>
      <c r="D135" s="63" t="s">
        <v>210</v>
      </c>
      <c r="E135" s="55"/>
      <c r="F135" s="55"/>
      <c r="G135" s="56" t="n">
        <f aca="false">E135*F135</f>
        <v>0</v>
      </c>
      <c r="H135" s="57"/>
    </row>
    <row r="136" s="69" customFormat="true" ht="27" hidden="false" customHeight="false" outlineLevel="0" collapsed="false">
      <c r="A136" s="59"/>
      <c r="B136" s="76" t="n">
        <v>5</v>
      </c>
      <c r="C136" s="51" t="s">
        <v>212</v>
      </c>
      <c r="D136" s="52" t="s">
        <v>94</v>
      </c>
      <c r="E136" s="55"/>
      <c r="F136" s="55"/>
      <c r="G136" s="56" t="n">
        <f aca="false">E136*F136</f>
        <v>0</v>
      </c>
      <c r="H136" s="57"/>
    </row>
    <row r="137" s="69" customFormat="true" ht="27.75" hidden="false" customHeight="false" outlineLevel="0" collapsed="false">
      <c r="A137" s="79"/>
      <c r="B137" s="80" t="n">
        <v>7</v>
      </c>
      <c r="C137" s="93" t="s">
        <v>213</v>
      </c>
      <c r="D137" s="89" t="s">
        <v>94</v>
      </c>
      <c r="E137" s="90"/>
      <c r="F137" s="90"/>
      <c r="G137" s="56" t="n">
        <f aca="false">E137*F137</f>
        <v>0</v>
      </c>
      <c r="H137" s="91"/>
    </row>
    <row r="138" s="69" customFormat="true" ht="16.5" hidden="false" customHeight="true" outlineLevel="0" collapsed="false">
      <c r="A138" s="65"/>
      <c r="B138" s="66"/>
      <c r="C138" s="67" t="s">
        <v>45</v>
      </c>
      <c r="D138" s="67"/>
      <c r="E138" s="67"/>
      <c r="F138" s="67"/>
      <c r="G138" s="67"/>
      <c r="H138" s="68" t="n">
        <f aca="false">SUM(G126:G137)</f>
        <v>0</v>
      </c>
    </row>
    <row r="139" customFormat="false" ht="13.5" hidden="false" customHeight="false" outlineLevel="0" collapsed="false">
      <c r="A139" s="70" t="s">
        <v>214</v>
      </c>
      <c r="B139" s="71"/>
      <c r="C139" s="92" t="s">
        <v>215</v>
      </c>
      <c r="D139" s="73"/>
      <c r="E139" s="73"/>
      <c r="F139" s="73"/>
      <c r="G139" s="74"/>
      <c r="H139" s="75"/>
    </row>
    <row r="140" s="69" customFormat="true" ht="27" hidden="false" customHeight="false" outlineLevel="0" collapsed="false">
      <c r="A140" s="59" t="s">
        <v>216</v>
      </c>
      <c r="B140" s="76"/>
      <c r="C140" s="51" t="s">
        <v>217</v>
      </c>
      <c r="D140" s="52" t="s">
        <v>53</v>
      </c>
      <c r="E140" s="55"/>
      <c r="F140" s="55"/>
      <c r="G140" s="56" t="n">
        <f aca="false">E140*F140</f>
        <v>0</v>
      </c>
      <c r="H140" s="77"/>
    </row>
    <row r="141" s="69" customFormat="true" ht="15.75" hidden="false" customHeight="false" outlineLevel="0" collapsed="false">
      <c r="A141" s="59"/>
      <c r="B141" s="76" t="n">
        <v>1</v>
      </c>
      <c r="C141" s="51" t="s">
        <v>218</v>
      </c>
      <c r="D141" s="52"/>
      <c r="E141" s="55"/>
      <c r="F141" s="55"/>
      <c r="G141" s="56" t="n">
        <f aca="false">E141*F141</f>
        <v>0</v>
      </c>
      <c r="H141" s="57"/>
    </row>
    <row r="142" s="69" customFormat="true" ht="15.75" hidden="false" customHeight="false" outlineLevel="0" collapsed="false">
      <c r="A142" s="59" t="s">
        <v>219</v>
      </c>
      <c r="B142" s="76"/>
      <c r="C142" s="51" t="s">
        <v>220</v>
      </c>
      <c r="D142" s="52" t="s">
        <v>53</v>
      </c>
      <c r="E142" s="55"/>
      <c r="F142" s="55"/>
      <c r="G142" s="56" t="n">
        <f aca="false">E142*F142</f>
        <v>0</v>
      </c>
      <c r="H142" s="57"/>
    </row>
    <row r="143" s="69" customFormat="true" ht="27" hidden="false" customHeight="false" outlineLevel="0" collapsed="false">
      <c r="A143" s="59" t="s">
        <v>221</v>
      </c>
      <c r="B143" s="76"/>
      <c r="C143" s="51" t="s">
        <v>222</v>
      </c>
      <c r="D143" s="52" t="s">
        <v>53</v>
      </c>
      <c r="E143" s="55"/>
      <c r="F143" s="55"/>
      <c r="G143" s="56" t="n">
        <f aca="false">E143*F143</f>
        <v>0</v>
      </c>
      <c r="H143" s="57"/>
    </row>
    <row r="144" s="69" customFormat="true" ht="15.75" hidden="false" customHeight="false" outlineLevel="0" collapsed="false">
      <c r="A144" s="59" t="s">
        <v>223</v>
      </c>
      <c r="B144" s="76" t="n">
        <v>1</v>
      </c>
      <c r="C144" s="51" t="s">
        <v>224</v>
      </c>
      <c r="D144" s="52" t="s">
        <v>53</v>
      </c>
      <c r="E144" s="55"/>
      <c r="F144" s="55"/>
      <c r="G144" s="56" t="n">
        <f aca="false">E144*F144</f>
        <v>0</v>
      </c>
      <c r="H144" s="57"/>
    </row>
    <row r="145" s="69" customFormat="true" ht="15.75" hidden="false" customHeight="false" outlineLevel="0" collapsed="false">
      <c r="A145" s="59"/>
      <c r="B145" s="76" t="n">
        <v>2</v>
      </c>
      <c r="C145" s="51" t="s">
        <v>225</v>
      </c>
      <c r="D145" s="52" t="s">
        <v>53</v>
      </c>
      <c r="E145" s="55"/>
      <c r="F145" s="55"/>
      <c r="G145" s="56" t="n">
        <f aca="false">E145*F145</f>
        <v>0</v>
      </c>
      <c r="H145" s="57"/>
    </row>
    <row r="146" s="69" customFormat="true" ht="15.75" hidden="false" customHeight="false" outlineLevel="0" collapsed="false">
      <c r="A146" s="59" t="s">
        <v>226</v>
      </c>
      <c r="B146" s="76"/>
      <c r="C146" s="51" t="s">
        <v>227</v>
      </c>
      <c r="D146" s="52" t="s">
        <v>53</v>
      </c>
      <c r="E146" s="55"/>
      <c r="F146" s="55"/>
      <c r="G146" s="56" t="n">
        <f aca="false">E146*F146</f>
        <v>0</v>
      </c>
      <c r="H146" s="57"/>
    </row>
    <row r="147" s="69" customFormat="true" ht="15.75" hidden="false" customHeight="false" outlineLevel="0" collapsed="false">
      <c r="A147" s="59" t="s">
        <v>228</v>
      </c>
      <c r="B147" s="76"/>
      <c r="C147" s="51" t="s">
        <v>229</v>
      </c>
      <c r="D147" s="52" t="s">
        <v>53</v>
      </c>
      <c r="E147" s="55"/>
      <c r="F147" s="55"/>
      <c r="G147" s="56" t="n">
        <f aca="false">E147*F147</f>
        <v>0</v>
      </c>
      <c r="H147" s="57"/>
    </row>
    <row r="148" s="69" customFormat="true" ht="27" hidden="false" customHeight="true" outlineLevel="0" collapsed="false">
      <c r="A148" s="59" t="s">
        <v>230</v>
      </c>
      <c r="B148" s="87" t="n">
        <v>3</v>
      </c>
      <c r="C148" s="51" t="s">
        <v>231</v>
      </c>
      <c r="D148" s="52" t="s">
        <v>26</v>
      </c>
      <c r="E148" s="55"/>
      <c r="F148" s="55"/>
      <c r="G148" s="56" t="n">
        <f aca="false">E148*F148</f>
        <v>0</v>
      </c>
      <c r="H148" s="57"/>
    </row>
    <row r="149" s="69" customFormat="true" ht="40.5" hidden="false" customHeight="false" outlineLevel="0" collapsed="false">
      <c r="A149" s="59"/>
      <c r="B149" s="76" t="n">
        <v>4</v>
      </c>
      <c r="C149" s="51" t="s">
        <v>232</v>
      </c>
      <c r="D149" s="52" t="s">
        <v>173</v>
      </c>
      <c r="E149" s="55"/>
      <c r="F149" s="55"/>
      <c r="G149" s="56" t="n">
        <f aca="false">E149*F149</f>
        <v>0</v>
      </c>
      <c r="H149" s="57"/>
    </row>
    <row r="150" s="69" customFormat="true" ht="15.75" hidden="false" customHeight="false" outlineLevel="0" collapsed="false">
      <c r="A150" s="59" t="s">
        <v>233</v>
      </c>
      <c r="B150" s="76"/>
      <c r="C150" s="51" t="s">
        <v>234</v>
      </c>
      <c r="D150" s="52" t="s">
        <v>94</v>
      </c>
      <c r="E150" s="55"/>
      <c r="F150" s="55"/>
      <c r="G150" s="56" t="n">
        <f aca="false">E150*F150</f>
        <v>0</v>
      </c>
      <c r="H150" s="57"/>
    </row>
    <row r="151" s="69" customFormat="true" ht="27" hidden="false" customHeight="false" outlineLevel="0" collapsed="false">
      <c r="A151" s="59"/>
      <c r="B151" s="76" t="n">
        <v>210</v>
      </c>
      <c r="C151" s="51" t="s">
        <v>235</v>
      </c>
      <c r="D151" s="52" t="s">
        <v>26</v>
      </c>
      <c r="E151" s="55"/>
      <c r="F151" s="55"/>
      <c r="G151" s="56" t="n">
        <f aca="false">E151*F151</f>
        <v>0</v>
      </c>
      <c r="H151" s="57"/>
    </row>
    <row r="152" s="69" customFormat="true" ht="27" hidden="false" customHeight="false" outlineLevel="0" collapsed="false">
      <c r="A152" s="59"/>
      <c r="B152" s="76" t="n">
        <v>211</v>
      </c>
      <c r="C152" s="51" t="s">
        <v>236</v>
      </c>
      <c r="D152" s="52" t="s">
        <v>26</v>
      </c>
      <c r="E152" s="55"/>
      <c r="F152" s="55"/>
      <c r="G152" s="56" t="n">
        <f aca="false">E152*F152</f>
        <v>0</v>
      </c>
      <c r="H152" s="57"/>
    </row>
    <row r="153" s="69" customFormat="true" ht="27" hidden="false" customHeight="false" outlineLevel="0" collapsed="false">
      <c r="A153" s="59"/>
      <c r="B153" s="76" t="n">
        <v>220</v>
      </c>
      <c r="C153" s="51" t="s">
        <v>237</v>
      </c>
      <c r="D153" s="52" t="s">
        <v>26</v>
      </c>
      <c r="E153" s="55"/>
      <c r="F153" s="55"/>
      <c r="G153" s="56" t="n">
        <f aca="false">E153*F153</f>
        <v>0</v>
      </c>
      <c r="H153" s="57"/>
    </row>
    <row r="154" s="69" customFormat="true" ht="27" hidden="false" customHeight="false" outlineLevel="0" collapsed="false">
      <c r="A154" s="59"/>
      <c r="B154" s="76" t="n">
        <v>230</v>
      </c>
      <c r="C154" s="51" t="s">
        <v>238</v>
      </c>
      <c r="D154" s="52" t="s">
        <v>26</v>
      </c>
      <c r="E154" s="55"/>
      <c r="F154" s="55"/>
      <c r="G154" s="56" t="n">
        <f aca="false">E154*F154</f>
        <v>0</v>
      </c>
      <c r="H154" s="57"/>
    </row>
    <row r="155" s="69" customFormat="true" ht="27" hidden="false" customHeight="false" outlineLevel="0" collapsed="false">
      <c r="A155" s="59"/>
      <c r="B155" s="76" t="n">
        <v>310</v>
      </c>
      <c r="C155" s="51" t="s">
        <v>239</v>
      </c>
      <c r="D155" s="52" t="s">
        <v>26</v>
      </c>
      <c r="E155" s="55"/>
      <c r="F155" s="55"/>
      <c r="G155" s="56" t="n">
        <f aca="false">E155*F155</f>
        <v>0</v>
      </c>
      <c r="H155" s="57"/>
    </row>
    <row r="156" s="69" customFormat="true" ht="27" hidden="false" customHeight="false" outlineLevel="0" collapsed="false">
      <c r="A156" s="59"/>
      <c r="B156" s="76" t="n">
        <v>311</v>
      </c>
      <c r="C156" s="51" t="s">
        <v>240</v>
      </c>
      <c r="D156" s="52" t="s">
        <v>26</v>
      </c>
      <c r="E156" s="55"/>
      <c r="F156" s="55"/>
      <c r="G156" s="56" t="n">
        <f aca="false">E156*F156</f>
        <v>0</v>
      </c>
      <c r="H156" s="57"/>
    </row>
    <row r="157" s="69" customFormat="true" ht="27" hidden="false" customHeight="false" outlineLevel="0" collapsed="false">
      <c r="A157" s="59"/>
      <c r="B157" s="76" t="n">
        <v>320</v>
      </c>
      <c r="C157" s="51" t="s">
        <v>241</v>
      </c>
      <c r="D157" s="52" t="s">
        <v>26</v>
      </c>
      <c r="E157" s="55"/>
      <c r="F157" s="55"/>
      <c r="G157" s="56" t="n">
        <f aca="false">E157*F157</f>
        <v>0</v>
      </c>
      <c r="H157" s="57"/>
    </row>
    <row r="158" s="69" customFormat="true" ht="27" hidden="false" customHeight="false" outlineLevel="0" collapsed="false">
      <c r="A158" s="59"/>
      <c r="B158" s="87" t="n">
        <v>330</v>
      </c>
      <c r="C158" s="51" t="s">
        <v>242</v>
      </c>
      <c r="D158" s="52" t="s">
        <v>26</v>
      </c>
      <c r="E158" s="55"/>
      <c r="F158" s="55"/>
      <c r="G158" s="56" t="n">
        <f aca="false">E158*F158</f>
        <v>0</v>
      </c>
      <c r="H158" s="57"/>
    </row>
    <row r="159" s="69" customFormat="true" ht="27" hidden="false" customHeight="false" outlineLevel="0" collapsed="false">
      <c r="A159" s="59"/>
      <c r="B159" s="87" t="n">
        <v>340</v>
      </c>
      <c r="C159" s="51" t="s">
        <v>243</v>
      </c>
      <c r="D159" s="52" t="s">
        <v>26</v>
      </c>
      <c r="E159" s="55"/>
      <c r="F159" s="55"/>
      <c r="G159" s="56" t="n">
        <f aca="false">E159*F159</f>
        <v>0</v>
      </c>
      <c r="H159" s="57"/>
    </row>
    <row r="160" s="69" customFormat="true" ht="27" hidden="false" customHeight="false" outlineLevel="0" collapsed="false">
      <c r="A160" s="59"/>
      <c r="B160" s="76" t="n">
        <v>410</v>
      </c>
      <c r="C160" s="51" t="s">
        <v>244</v>
      </c>
      <c r="D160" s="52" t="s">
        <v>26</v>
      </c>
      <c r="E160" s="55"/>
      <c r="F160" s="55"/>
      <c r="G160" s="56" t="n">
        <f aca="false">E160*F160</f>
        <v>0</v>
      </c>
      <c r="H160" s="57"/>
    </row>
    <row r="161" s="69" customFormat="true" ht="27" hidden="false" customHeight="false" outlineLevel="0" collapsed="false">
      <c r="A161" s="59"/>
      <c r="B161" s="76" t="n">
        <v>411</v>
      </c>
      <c r="C161" s="51" t="s">
        <v>245</v>
      </c>
      <c r="D161" s="52" t="s">
        <v>26</v>
      </c>
      <c r="E161" s="55"/>
      <c r="F161" s="55"/>
      <c r="G161" s="56" t="n">
        <f aca="false">E161*F161</f>
        <v>0</v>
      </c>
      <c r="H161" s="57"/>
    </row>
    <row r="162" s="69" customFormat="true" ht="27" hidden="false" customHeight="false" outlineLevel="0" collapsed="false">
      <c r="A162" s="59"/>
      <c r="B162" s="76" t="n">
        <v>420</v>
      </c>
      <c r="C162" s="51" t="s">
        <v>246</v>
      </c>
      <c r="D162" s="52" t="s">
        <v>26</v>
      </c>
      <c r="E162" s="55"/>
      <c r="F162" s="55"/>
      <c r="G162" s="56" t="n">
        <f aca="false">E162*F162</f>
        <v>0</v>
      </c>
      <c r="H162" s="57"/>
    </row>
    <row r="163" s="69" customFormat="true" ht="27" hidden="false" customHeight="false" outlineLevel="0" collapsed="false">
      <c r="A163" s="59"/>
      <c r="B163" s="76" t="n">
        <v>430</v>
      </c>
      <c r="C163" s="51" t="s">
        <v>247</v>
      </c>
      <c r="D163" s="52" t="s">
        <v>26</v>
      </c>
      <c r="E163" s="55"/>
      <c r="F163" s="55"/>
      <c r="G163" s="56" t="n">
        <f aca="false">E163*F163</f>
        <v>0</v>
      </c>
      <c r="H163" s="57"/>
    </row>
    <row r="164" s="69" customFormat="true" ht="15.75" hidden="false" customHeight="false" outlineLevel="0" collapsed="false">
      <c r="A164" s="59"/>
      <c r="B164" s="76" t="n">
        <v>500</v>
      </c>
      <c r="C164" s="51" t="s">
        <v>248</v>
      </c>
      <c r="D164" s="52" t="s">
        <v>26</v>
      </c>
      <c r="E164" s="55"/>
      <c r="F164" s="55"/>
      <c r="G164" s="56" t="n">
        <f aca="false">E164*F164</f>
        <v>0</v>
      </c>
      <c r="H164" s="98"/>
    </row>
    <row r="165" s="69" customFormat="true" ht="27" hidden="false" customHeight="false" outlineLevel="0" collapsed="false">
      <c r="A165" s="59" t="s">
        <v>249</v>
      </c>
      <c r="B165" s="87" t="n">
        <v>1</v>
      </c>
      <c r="C165" s="51" t="s">
        <v>250</v>
      </c>
      <c r="D165" s="52" t="s">
        <v>26</v>
      </c>
      <c r="E165" s="55"/>
      <c r="F165" s="55"/>
      <c r="G165" s="56" t="n">
        <f aca="false">E165*F165</f>
        <v>0</v>
      </c>
      <c r="H165" s="98"/>
    </row>
    <row r="166" s="69" customFormat="true" ht="27" hidden="false" customHeight="false" outlineLevel="0" collapsed="false">
      <c r="A166" s="59"/>
      <c r="B166" s="87" t="n">
        <v>2</v>
      </c>
      <c r="C166" s="51" t="s">
        <v>251</v>
      </c>
      <c r="D166" s="52" t="s">
        <v>26</v>
      </c>
      <c r="E166" s="55"/>
      <c r="F166" s="55"/>
      <c r="G166" s="56" t="n">
        <f aca="false">E166*F166</f>
        <v>0</v>
      </c>
      <c r="H166" s="98"/>
    </row>
    <row r="167" s="69" customFormat="true" ht="27" hidden="false" customHeight="false" outlineLevel="0" collapsed="false">
      <c r="A167" s="59"/>
      <c r="B167" s="76" t="n">
        <v>4</v>
      </c>
      <c r="C167" s="51" t="s">
        <v>252</v>
      </c>
      <c r="D167" s="52" t="s">
        <v>94</v>
      </c>
      <c r="E167" s="55"/>
      <c r="F167" s="55"/>
      <c r="G167" s="56" t="n">
        <f aca="false">E167*F167</f>
        <v>0</v>
      </c>
      <c r="H167" s="98"/>
    </row>
    <row r="168" s="69" customFormat="true" ht="27" hidden="false" customHeight="false" outlineLevel="0" collapsed="false">
      <c r="A168" s="59"/>
      <c r="B168" s="76" t="n">
        <v>5</v>
      </c>
      <c r="C168" s="51" t="s">
        <v>253</v>
      </c>
      <c r="D168" s="52" t="s">
        <v>94</v>
      </c>
      <c r="E168" s="55"/>
      <c r="F168" s="55"/>
      <c r="G168" s="56" t="n">
        <f aca="false">E168*F168</f>
        <v>0</v>
      </c>
      <c r="H168" s="98"/>
    </row>
    <row r="169" s="69" customFormat="true" ht="15.75" hidden="false" customHeight="false" outlineLevel="0" collapsed="false">
      <c r="A169" s="59"/>
      <c r="B169" s="76" t="n">
        <v>6</v>
      </c>
      <c r="C169" s="51" t="s">
        <v>254</v>
      </c>
      <c r="D169" s="52" t="s">
        <v>26</v>
      </c>
      <c r="E169" s="55"/>
      <c r="F169" s="55"/>
      <c r="G169" s="56" t="n">
        <f aca="false">E169*F169</f>
        <v>0</v>
      </c>
      <c r="H169" s="98"/>
    </row>
    <row r="170" s="69" customFormat="true" ht="15.75" hidden="false" customHeight="false" outlineLevel="0" collapsed="false">
      <c r="A170" s="59"/>
      <c r="B170" s="76" t="n">
        <v>71</v>
      </c>
      <c r="C170" s="51" t="s">
        <v>255</v>
      </c>
      <c r="D170" s="52" t="s">
        <v>36</v>
      </c>
      <c r="E170" s="55"/>
      <c r="F170" s="55"/>
      <c r="G170" s="56" t="n">
        <f aca="false">E170*F170</f>
        <v>0</v>
      </c>
      <c r="H170" s="98"/>
    </row>
    <row r="171" s="69" customFormat="true" ht="15.75" hidden="false" customHeight="false" outlineLevel="0" collapsed="false">
      <c r="A171" s="59"/>
      <c r="B171" s="76" t="n">
        <v>72</v>
      </c>
      <c r="C171" s="51" t="s">
        <v>256</v>
      </c>
      <c r="D171" s="52" t="s">
        <v>257</v>
      </c>
      <c r="E171" s="55"/>
      <c r="F171" s="55"/>
      <c r="G171" s="56" t="n">
        <f aca="false">E171*F171</f>
        <v>0</v>
      </c>
      <c r="H171" s="98"/>
    </row>
    <row r="172" s="69" customFormat="true" ht="15.75" hidden="false" customHeight="false" outlineLevel="0" collapsed="false">
      <c r="A172" s="59"/>
      <c r="B172" s="76" t="n">
        <v>81</v>
      </c>
      <c r="C172" s="51" t="s">
        <v>258</v>
      </c>
      <c r="D172" s="52" t="s">
        <v>36</v>
      </c>
      <c r="E172" s="55"/>
      <c r="F172" s="55"/>
      <c r="G172" s="56" t="n">
        <f aca="false">E172*F172</f>
        <v>0</v>
      </c>
      <c r="H172" s="98"/>
    </row>
    <row r="173" s="69" customFormat="true" ht="15.75" hidden="false" customHeight="false" outlineLevel="0" collapsed="false">
      <c r="A173" s="59"/>
      <c r="B173" s="76" t="n">
        <v>82</v>
      </c>
      <c r="C173" s="51" t="s">
        <v>259</v>
      </c>
      <c r="D173" s="52" t="s">
        <v>257</v>
      </c>
      <c r="E173" s="55"/>
      <c r="F173" s="55"/>
      <c r="G173" s="56" t="n">
        <f aca="false">E173*F173</f>
        <v>0</v>
      </c>
      <c r="H173" s="98"/>
    </row>
    <row r="174" s="69" customFormat="true" ht="27" hidden="false" customHeight="false" outlineLevel="0" collapsed="false">
      <c r="A174" s="59" t="s">
        <v>260</v>
      </c>
      <c r="B174" s="76" t="n">
        <v>1</v>
      </c>
      <c r="C174" s="51" t="s">
        <v>261</v>
      </c>
      <c r="D174" s="52" t="s">
        <v>94</v>
      </c>
      <c r="E174" s="55"/>
      <c r="F174" s="55"/>
      <c r="G174" s="56" t="n">
        <f aca="false">E174*F174</f>
        <v>0</v>
      </c>
      <c r="H174" s="98"/>
    </row>
    <row r="175" s="69" customFormat="true" ht="27" hidden="false" customHeight="false" outlineLevel="0" collapsed="false">
      <c r="A175" s="59"/>
      <c r="B175" s="76" t="n">
        <v>2</v>
      </c>
      <c r="C175" s="51" t="s">
        <v>262</v>
      </c>
      <c r="D175" s="52" t="s">
        <v>94</v>
      </c>
      <c r="E175" s="55"/>
      <c r="F175" s="55"/>
      <c r="G175" s="56" t="n">
        <f aca="false">E175*F175</f>
        <v>0</v>
      </c>
      <c r="H175" s="98"/>
    </row>
    <row r="176" s="69" customFormat="true" ht="13.5" hidden="false" customHeight="true" outlineLevel="0" collapsed="false">
      <c r="A176" s="59"/>
      <c r="B176" s="76" t="n">
        <v>3</v>
      </c>
      <c r="C176" s="51" t="s">
        <v>263</v>
      </c>
      <c r="D176" s="52" t="s">
        <v>94</v>
      </c>
      <c r="E176" s="55"/>
      <c r="F176" s="55"/>
      <c r="G176" s="56" t="n">
        <f aca="false">E176*F176</f>
        <v>0</v>
      </c>
      <c r="H176" s="98"/>
    </row>
    <row r="177" s="69" customFormat="true" ht="27" hidden="false" customHeight="false" outlineLevel="0" collapsed="false">
      <c r="A177" s="59"/>
      <c r="B177" s="76" t="n">
        <v>4</v>
      </c>
      <c r="C177" s="51" t="s">
        <v>264</v>
      </c>
      <c r="D177" s="52" t="s">
        <v>94</v>
      </c>
      <c r="E177" s="55"/>
      <c r="F177" s="55"/>
      <c r="G177" s="56" t="n">
        <f aca="false">E177*F177</f>
        <v>0</v>
      </c>
      <c r="H177" s="98"/>
    </row>
    <row r="178" s="69" customFormat="true" ht="15.75" hidden="false" customHeight="false" outlineLevel="0" collapsed="false">
      <c r="A178" s="59"/>
      <c r="B178" s="76" t="n">
        <v>5</v>
      </c>
      <c r="C178" s="51" t="s">
        <v>265</v>
      </c>
      <c r="D178" s="52" t="s">
        <v>94</v>
      </c>
      <c r="E178" s="55"/>
      <c r="F178" s="55"/>
      <c r="G178" s="56" t="n">
        <f aca="false">E178*F178</f>
        <v>0</v>
      </c>
      <c r="H178" s="98"/>
    </row>
    <row r="179" s="69" customFormat="true" ht="16.5" hidden="false" customHeight="false" outlineLevel="0" collapsed="false">
      <c r="A179" s="79" t="s">
        <v>266</v>
      </c>
      <c r="B179" s="80"/>
      <c r="C179" s="93" t="s">
        <v>267</v>
      </c>
      <c r="D179" s="89" t="s">
        <v>94</v>
      </c>
      <c r="E179" s="55"/>
      <c r="F179" s="55"/>
      <c r="G179" s="56" t="n">
        <f aca="false">E179*F179</f>
        <v>0</v>
      </c>
      <c r="H179" s="99"/>
    </row>
    <row r="180" s="69" customFormat="true" ht="16.5" hidden="false" customHeight="true" outlineLevel="0" collapsed="false">
      <c r="A180" s="65"/>
      <c r="B180" s="66"/>
      <c r="C180" s="67" t="s">
        <v>45</v>
      </c>
      <c r="D180" s="67"/>
      <c r="E180" s="67"/>
      <c r="F180" s="67"/>
      <c r="G180" s="67"/>
      <c r="H180" s="100" t="n">
        <f aca="false">SUM(G140:G179)</f>
        <v>0</v>
      </c>
    </row>
    <row r="181" customFormat="false" ht="13.5" hidden="false" customHeight="false" outlineLevel="0" collapsed="false">
      <c r="A181" s="70" t="s">
        <v>268</v>
      </c>
      <c r="B181" s="71"/>
      <c r="C181" s="92" t="s">
        <v>269</v>
      </c>
      <c r="D181" s="73"/>
      <c r="E181" s="73"/>
      <c r="F181" s="73"/>
      <c r="G181" s="74"/>
      <c r="H181" s="101"/>
    </row>
    <row r="182" s="69" customFormat="true" ht="27" hidden="false" customHeight="false" outlineLevel="0" collapsed="false">
      <c r="A182" s="59" t="s">
        <v>270</v>
      </c>
      <c r="B182" s="76" t="n">
        <v>21</v>
      </c>
      <c r="C182" s="51" t="s">
        <v>271</v>
      </c>
      <c r="D182" s="52" t="s">
        <v>36</v>
      </c>
      <c r="E182" s="55"/>
      <c r="F182" s="55"/>
      <c r="G182" s="56" t="n">
        <f aca="false">E182*F182</f>
        <v>0</v>
      </c>
      <c r="H182" s="102"/>
    </row>
    <row r="183" s="69" customFormat="true" ht="27" hidden="false" customHeight="false" outlineLevel="0" collapsed="false">
      <c r="A183" s="59"/>
      <c r="B183" s="76" t="n">
        <v>22</v>
      </c>
      <c r="C183" s="51" t="s">
        <v>272</v>
      </c>
      <c r="D183" s="52" t="s">
        <v>36</v>
      </c>
      <c r="E183" s="55"/>
      <c r="F183" s="55"/>
      <c r="G183" s="56" t="n">
        <f aca="false">E183*F183</f>
        <v>0</v>
      </c>
      <c r="H183" s="98"/>
    </row>
    <row r="184" s="69" customFormat="true" ht="27" hidden="false" customHeight="false" outlineLevel="0" collapsed="false">
      <c r="A184" s="59"/>
      <c r="B184" s="76" t="n">
        <v>23</v>
      </c>
      <c r="C184" s="51" t="s">
        <v>273</v>
      </c>
      <c r="D184" s="52" t="s">
        <v>36</v>
      </c>
      <c r="E184" s="55"/>
      <c r="F184" s="55"/>
      <c r="G184" s="56" t="n">
        <f aca="false">E184*F184</f>
        <v>0</v>
      </c>
      <c r="H184" s="98"/>
    </row>
    <row r="185" s="69" customFormat="true" ht="27" hidden="false" customHeight="false" outlineLevel="0" collapsed="false">
      <c r="A185" s="59"/>
      <c r="B185" s="76" t="n">
        <v>24</v>
      </c>
      <c r="C185" s="51" t="s">
        <v>274</v>
      </c>
      <c r="D185" s="52" t="s">
        <v>36</v>
      </c>
      <c r="E185" s="55"/>
      <c r="F185" s="55"/>
      <c r="G185" s="56" t="n">
        <f aca="false">E185*F185</f>
        <v>0</v>
      </c>
      <c r="H185" s="98"/>
    </row>
    <row r="186" s="69" customFormat="true" ht="13.5" hidden="false" customHeight="true" outlineLevel="0" collapsed="false">
      <c r="A186" s="59"/>
      <c r="B186" s="76" t="n">
        <v>41</v>
      </c>
      <c r="C186" s="51" t="s">
        <v>275</v>
      </c>
      <c r="D186" s="52" t="s">
        <v>36</v>
      </c>
      <c r="E186" s="55"/>
      <c r="F186" s="55"/>
      <c r="G186" s="56" t="n">
        <f aca="false">E186*F186</f>
        <v>0</v>
      </c>
      <c r="H186" s="98"/>
    </row>
    <row r="187" s="69" customFormat="true" ht="27" hidden="false" customHeight="false" outlineLevel="0" collapsed="false">
      <c r="A187" s="59"/>
      <c r="B187" s="76" t="n">
        <v>42</v>
      </c>
      <c r="C187" s="51" t="s">
        <v>276</v>
      </c>
      <c r="D187" s="52" t="s">
        <v>36</v>
      </c>
      <c r="E187" s="55"/>
      <c r="F187" s="55"/>
      <c r="G187" s="56" t="n">
        <f aca="false">E187*F187</f>
        <v>0</v>
      </c>
      <c r="H187" s="98"/>
    </row>
    <row r="188" s="69" customFormat="true" ht="15.75" hidden="false" customHeight="false" outlineLevel="0" collapsed="false">
      <c r="A188" s="59"/>
      <c r="B188" s="76" t="n">
        <v>43</v>
      </c>
      <c r="C188" s="51" t="s">
        <v>277</v>
      </c>
      <c r="D188" s="52" t="s">
        <v>36</v>
      </c>
      <c r="E188" s="55"/>
      <c r="F188" s="55"/>
      <c r="G188" s="56" t="n">
        <f aca="false">E188*F188</f>
        <v>0</v>
      </c>
      <c r="H188" s="98"/>
    </row>
    <row r="189" s="69" customFormat="true" ht="15.75" hidden="false" customHeight="false" outlineLevel="0" collapsed="false">
      <c r="A189" s="59"/>
      <c r="B189" s="76" t="n">
        <v>44</v>
      </c>
      <c r="C189" s="51" t="s">
        <v>278</v>
      </c>
      <c r="D189" s="52" t="s">
        <v>94</v>
      </c>
      <c r="E189" s="55"/>
      <c r="F189" s="55"/>
      <c r="G189" s="56" t="n">
        <f aca="false">E189*F189</f>
        <v>0</v>
      </c>
      <c r="H189" s="98"/>
    </row>
    <row r="190" s="69" customFormat="true" ht="15.75" hidden="false" customHeight="false" outlineLevel="0" collapsed="false">
      <c r="A190" s="59"/>
      <c r="B190" s="76" t="n">
        <v>45</v>
      </c>
      <c r="C190" s="51" t="s">
        <v>279</v>
      </c>
      <c r="D190" s="52" t="s">
        <v>94</v>
      </c>
      <c r="E190" s="55"/>
      <c r="F190" s="55"/>
      <c r="G190" s="56" t="n">
        <f aca="false">E190*F190</f>
        <v>0</v>
      </c>
      <c r="H190" s="98"/>
    </row>
    <row r="191" s="69" customFormat="true" ht="27" hidden="false" customHeight="false" outlineLevel="0" collapsed="false">
      <c r="A191" s="59"/>
      <c r="B191" s="76" t="n">
        <v>46</v>
      </c>
      <c r="C191" s="51" t="s">
        <v>280</v>
      </c>
      <c r="D191" s="52" t="s">
        <v>94</v>
      </c>
      <c r="E191" s="55"/>
      <c r="F191" s="55"/>
      <c r="G191" s="56" t="n">
        <f aca="false">E191*F191</f>
        <v>0</v>
      </c>
      <c r="H191" s="98"/>
    </row>
    <row r="192" s="69" customFormat="true" ht="40.5" hidden="false" customHeight="false" outlineLevel="0" collapsed="false">
      <c r="A192" s="59"/>
      <c r="B192" s="76" t="n">
        <v>51</v>
      </c>
      <c r="C192" s="51" t="s">
        <v>281</v>
      </c>
      <c r="D192" s="52" t="s">
        <v>282</v>
      </c>
      <c r="E192" s="55"/>
      <c r="F192" s="55"/>
      <c r="G192" s="56" t="n">
        <f aca="false">E192*F192</f>
        <v>0</v>
      </c>
      <c r="H192" s="98"/>
    </row>
    <row r="193" s="69" customFormat="true" ht="40.5" hidden="false" customHeight="false" outlineLevel="0" collapsed="false">
      <c r="A193" s="59"/>
      <c r="B193" s="76" t="n">
        <v>52</v>
      </c>
      <c r="C193" s="51" t="s">
        <v>283</v>
      </c>
      <c r="D193" s="52" t="s">
        <v>282</v>
      </c>
      <c r="E193" s="55"/>
      <c r="F193" s="55"/>
      <c r="G193" s="56" t="n">
        <f aca="false">E193*F193</f>
        <v>0</v>
      </c>
      <c r="H193" s="98"/>
    </row>
    <row r="194" s="69" customFormat="true" ht="40.5" hidden="false" customHeight="false" outlineLevel="0" collapsed="false">
      <c r="A194" s="59"/>
      <c r="B194" s="76" t="n">
        <v>53</v>
      </c>
      <c r="C194" s="51" t="s">
        <v>284</v>
      </c>
      <c r="D194" s="52" t="s">
        <v>282</v>
      </c>
      <c r="E194" s="55"/>
      <c r="F194" s="55"/>
      <c r="G194" s="56" t="n">
        <f aca="false">E194*F194</f>
        <v>0</v>
      </c>
      <c r="H194" s="98"/>
    </row>
    <row r="195" s="69" customFormat="true" ht="40.5" hidden="false" customHeight="false" outlineLevel="0" collapsed="false">
      <c r="A195" s="59"/>
      <c r="B195" s="76" t="n">
        <v>54</v>
      </c>
      <c r="C195" s="51" t="s">
        <v>285</v>
      </c>
      <c r="D195" s="52" t="s">
        <v>282</v>
      </c>
      <c r="E195" s="55"/>
      <c r="F195" s="55"/>
      <c r="G195" s="56" t="n">
        <f aca="false">E195*F195</f>
        <v>0</v>
      </c>
      <c r="H195" s="98"/>
    </row>
    <row r="196" s="69" customFormat="true" ht="15.75" hidden="false" customHeight="false" outlineLevel="0" collapsed="false">
      <c r="A196" s="59"/>
      <c r="B196" s="76" t="n">
        <v>55</v>
      </c>
      <c r="C196" s="51" t="s">
        <v>286</v>
      </c>
      <c r="D196" s="52" t="s">
        <v>36</v>
      </c>
      <c r="E196" s="55"/>
      <c r="F196" s="55"/>
      <c r="G196" s="56" t="n">
        <f aca="false">E196*F196</f>
        <v>0</v>
      </c>
      <c r="H196" s="98"/>
    </row>
    <row r="197" s="69" customFormat="true" ht="27" hidden="false" customHeight="false" outlineLevel="0" collapsed="false">
      <c r="A197" s="59"/>
      <c r="B197" s="76" t="n">
        <v>56</v>
      </c>
      <c r="C197" s="51" t="s">
        <v>287</v>
      </c>
      <c r="D197" s="52" t="s">
        <v>36</v>
      </c>
      <c r="E197" s="55"/>
      <c r="F197" s="55"/>
      <c r="G197" s="56" t="n">
        <f aca="false">E197*F197</f>
        <v>0</v>
      </c>
      <c r="H197" s="98"/>
    </row>
    <row r="198" s="69" customFormat="true" ht="27" hidden="false" customHeight="false" outlineLevel="0" collapsed="false">
      <c r="A198" s="59"/>
      <c r="B198" s="76" t="n">
        <v>57</v>
      </c>
      <c r="C198" s="51" t="s">
        <v>288</v>
      </c>
      <c r="D198" s="52" t="s">
        <v>36</v>
      </c>
      <c r="E198" s="55"/>
      <c r="F198" s="55"/>
      <c r="G198" s="56" t="n">
        <f aca="false">E198*F198</f>
        <v>0</v>
      </c>
      <c r="H198" s="98"/>
    </row>
    <row r="199" s="69" customFormat="true" ht="27" hidden="false" customHeight="false" outlineLevel="0" collapsed="false">
      <c r="A199" s="59"/>
      <c r="B199" s="76" t="n">
        <v>58</v>
      </c>
      <c r="C199" s="51" t="s">
        <v>289</v>
      </c>
      <c r="D199" s="52" t="s">
        <v>94</v>
      </c>
      <c r="E199" s="55"/>
      <c r="F199" s="55"/>
      <c r="G199" s="56" t="n">
        <f aca="false">E199*F199</f>
        <v>0</v>
      </c>
      <c r="H199" s="98"/>
    </row>
    <row r="200" s="69" customFormat="true" ht="27" hidden="false" customHeight="false" outlineLevel="0" collapsed="false">
      <c r="A200" s="59"/>
      <c r="B200" s="76" t="n">
        <v>61</v>
      </c>
      <c r="C200" s="51" t="s">
        <v>290</v>
      </c>
      <c r="D200" s="52" t="s">
        <v>36</v>
      </c>
      <c r="E200" s="55"/>
      <c r="F200" s="55"/>
      <c r="G200" s="56" t="n">
        <f aca="false">E200*F200</f>
        <v>0</v>
      </c>
      <c r="H200" s="98"/>
    </row>
    <row r="201" s="69" customFormat="true" ht="27" hidden="false" customHeight="false" outlineLevel="0" collapsed="false">
      <c r="A201" s="59"/>
      <c r="B201" s="76" t="n">
        <v>62</v>
      </c>
      <c r="C201" s="51" t="s">
        <v>291</v>
      </c>
      <c r="D201" s="52" t="s">
        <v>36</v>
      </c>
      <c r="E201" s="55"/>
      <c r="F201" s="55"/>
      <c r="G201" s="56" t="n">
        <f aca="false">E201*F201</f>
        <v>0</v>
      </c>
      <c r="H201" s="98"/>
    </row>
    <row r="202" s="69" customFormat="true" ht="27" hidden="false" customHeight="false" outlineLevel="0" collapsed="false">
      <c r="A202" s="59" t="s">
        <v>292</v>
      </c>
      <c r="B202" s="76" t="n">
        <v>11</v>
      </c>
      <c r="C202" s="51" t="s">
        <v>293</v>
      </c>
      <c r="D202" s="52" t="s">
        <v>36</v>
      </c>
      <c r="E202" s="55"/>
      <c r="F202" s="55"/>
      <c r="G202" s="56" t="n">
        <f aca="false">E202*F202</f>
        <v>0</v>
      </c>
      <c r="H202" s="98"/>
    </row>
    <row r="203" s="69" customFormat="true" ht="27" hidden="false" customHeight="false" outlineLevel="0" collapsed="false">
      <c r="A203" s="59"/>
      <c r="B203" s="76" t="n">
        <v>12</v>
      </c>
      <c r="C203" s="51" t="s">
        <v>294</v>
      </c>
      <c r="D203" s="52" t="s">
        <v>36</v>
      </c>
      <c r="E203" s="55"/>
      <c r="F203" s="55"/>
      <c r="G203" s="56" t="n">
        <f aca="false">E203*F203</f>
        <v>0</v>
      </c>
      <c r="H203" s="98"/>
    </row>
    <row r="204" s="69" customFormat="true" ht="27" hidden="false" customHeight="false" outlineLevel="0" collapsed="false">
      <c r="A204" s="59"/>
      <c r="B204" s="76" t="n">
        <v>13</v>
      </c>
      <c r="C204" s="51" t="s">
        <v>295</v>
      </c>
      <c r="D204" s="52" t="s">
        <v>36</v>
      </c>
      <c r="E204" s="55"/>
      <c r="F204" s="55"/>
      <c r="G204" s="56" t="n">
        <f aca="false">E204*F204</f>
        <v>0</v>
      </c>
      <c r="H204" s="98"/>
    </row>
    <row r="205" s="69" customFormat="true" ht="40.5" hidden="false" customHeight="false" outlineLevel="0" collapsed="false">
      <c r="A205" s="59" t="s">
        <v>296</v>
      </c>
      <c r="B205" s="76" t="n">
        <v>1</v>
      </c>
      <c r="C205" s="51" t="s">
        <v>297</v>
      </c>
      <c r="D205" s="52" t="s">
        <v>94</v>
      </c>
      <c r="E205" s="55"/>
      <c r="F205" s="55"/>
      <c r="G205" s="56" t="n">
        <f aca="false">E205*F205</f>
        <v>0</v>
      </c>
      <c r="H205" s="103"/>
    </row>
    <row r="206" s="69" customFormat="true" ht="27" hidden="false" customHeight="false" outlineLevel="0" collapsed="false">
      <c r="A206" s="59"/>
      <c r="B206" s="76" t="n">
        <v>2</v>
      </c>
      <c r="C206" s="51" t="s">
        <v>298</v>
      </c>
      <c r="D206" s="52" t="s">
        <v>36</v>
      </c>
      <c r="E206" s="55"/>
      <c r="F206" s="55"/>
      <c r="G206" s="56" t="n">
        <f aca="false">E206*F206</f>
        <v>0</v>
      </c>
      <c r="H206" s="103"/>
    </row>
    <row r="207" s="69" customFormat="true" ht="54" hidden="false" customHeight="false" outlineLevel="0" collapsed="false">
      <c r="A207" s="59"/>
      <c r="B207" s="76" t="n">
        <v>3</v>
      </c>
      <c r="C207" s="51" t="s">
        <v>299</v>
      </c>
      <c r="D207" s="52" t="s">
        <v>20</v>
      </c>
      <c r="E207" s="52" t="s">
        <v>20</v>
      </c>
      <c r="F207" s="104" t="s">
        <v>21</v>
      </c>
      <c r="G207" s="53" t="n">
        <v>0</v>
      </c>
      <c r="H207" s="103"/>
    </row>
    <row r="208" s="69" customFormat="true" ht="15.75" hidden="false" customHeight="false" outlineLevel="0" collapsed="false">
      <c r="A208" s="59" t="s">
        <v>300</v>
      </c>
      <c r="B208" s="76" t="n">
        <v>1</v>
      </c>
      <c r="C208" s="51" t="s">
        <v>301</v>
      </c>
      <c r="D208" s="52" t="s">
        <v>36</v>
      </c>
      <c r="E208" s="55"/>
      <c r="F208" s="83"/>
      <c r="G208" s="56" t="n">
        <f aca="false">E208*F208</f>
        <v>0</v>
      </c>
      <c r="H208" s="98"/>
    </row>
    <row r="209" s="69" customFormat="true" ht="27" hidden="false" customHeight="false" outlineLevel="0" collapsed="false">
      <c r="A209" s="59"/>
      <c r="B209" s="76" t="n">
        <v>21</v>
      </c>
      <c r="C209" s="51" t="s">
        <v>302</v>
      </c>
      <c r="D209" s="52" t="s">
        <v>36</v>
      </c>
      <c r="E209" s="55"/>
      <c r="F209" s="83"/>
      <c r="G209" s="56" t="n">
        <f aca="false">E209*F209</f>
        <v>0</v>
      </c>
      <c r="H209" s="98"/>
    </row>
    <row r="210" s="69" customFormat="true" ht="15.75" hidden="false" customHeight="false" outlineLevel="0" collapsed="false">
      <c r="A210" s="59"/>
      <c r="B210" s="76" t="n">
        <v>22</v>
      </c>
      <c r="C210" s="51" t="s">
        <v>303</v>
      </c>
      <c r="D210" s="52" t="s">
        <v>36</v>
      </c>
      <c r="E210" s="55"/>
      <c r="F210" s="83"/>
      <c r="G210" s="56" t="n">
        <f aca="false">E210*F210</f>
        <v>0</v>
      </c>
      <c r="H210" s="98"/>
    </row>
    <row r="211" s="69" customFormat="true" ht="15.75" hidden="false" customHeight="false" outlineLevel="0" collapsed="false">
      <c r="A211" s="59"/>
      <c r="B211" s="76" t="n">
        <v>30</v>
      </c>
      <c r="C211" s="51" t="s">
        <v>304</v>
      </c>
      <c r="D211" s="52" t="s">
        <v>36</v>
      </c>
      <c r="E211" s="55"/>
      <c r="F211" s="83"/>
      <c r="G211" s="56" t="n">
        <f aca="false">E211*F211</f>
        <v>0</v>
      </c>
      <c r="H211" s="98"/>
    </row>
    <row r="212" s="69" customFormat="true" ht="27" hidden="false" customHeight="false" outlineLevel="0" collapsed="false">
      <c r="A212" s="59" t="s">
        <v>305</v>
      </c>
      <c r="B212" s="76" t="n">
        <v>11</v>
      </c>
      <c r="C212" s="51" t="s">
        <v>306</v>
      </c>
      <c r="D212" s="52" t="s">
        <v>36</v>
      </c>
      <c r="E212" s="55"/>
      <c r="F212" s="83"/>
      <c r="G212" s="56" t="n">
        <f aca="false">E212*F212</f>
        <v>0</v>
      </c>
      <c r="H212" s="98"/>
    </row>
    <row r="213" s="69" customFormat="true" ht="27" hidden="false" customHeight="false" outlineLevel="0" collapsed="false">
      <c r="A213" s="59"/>
      <c r="B213" s="76" t="n">
        <v>12</v>
      </c>
      <c r="C213" s="51" t="s">
        <v>307</v>
      </c>
      <c r="D213" s="52" t="s">
        <v>36</v>
      </c>
      <c r="E213" s="55"/>
      <c r="F213" s="83"/>
      <c r="G213" s="56" t="n">
        <f aca="false">E213*F213</f>
        <v>0</v>
      </c>
      <c r="H213" s="98"/>
    </row>
    <row r="214" s="69" customFormat="true" ht="27" hidden="false" customHeight="false" outlineLevel="0" collapsed="false">
      <c r="A214" s="59"/>
      <c r="B214" s="76" t="n">
        <v>21</v>
      </c>
      <c r="C214" s="51" t="s">
        <v>308</v>
      </c>
      <c r="D214" s="52" t="s">
        <v>36</v>
      </c>
      <c r="E214" s="55"/>
      <c r="F214" s="83"/>
      <c r="G214" s="56" t="n">
        <f aca="false">E214*F214</f>
        <v>0</v>
      </c>
      <c r="H214" s="98"/>
    </row>
    <row r="215" s="69" customFormat="true" ht="27" hidden="false" customHeight="false" outlineLevel="0" collapsed="false">
      <c r="A215" s="59"/>
      <c r="B215" s="76" t="n">
        <v>22</v>
      </c>
      <c r="C215" s="51" t="s">
        <v>309</v>
      </c>
      <c r="D215" s="52" t="s">
        <v>36</v>
      </c>
      <c r="E215" s="55"/>
      <c r="F215" s="83"/>
      <c r="G215" s="56" t="n">
        <f aca="false">E215*F215</f>
        <v>0</v>
      </c>
      <c r="H215" s="98"/>
    </row>
    <row r="216" s="69" customFormat="true" ht="27" hidden="false" customHeight="false" outlineLevel="0" collapsed="false">
      <c r="A216" s="59"/>
      <c r="B216" s="76" t="n">
        <v>31</v>
      </c>
      <c r="C216" s="51" t="s">
        <v>310</v>
      </c>
      <c r="D216" s="52" t="s">
        <v>36</v>
      </c>
      <c r="E216" s="55"/>
      <c r="F216" s="83"/>
      <c r="G216" s="56" t="n">
        <f aca="false">E216*F216</f>
        <v>0</v>
      </c>
      <c r="H216" s="98"/>
    </row>
    <row r="217" s="69" customFormat="true" ht="27.75" hidden="false" customHeight="false" outlineLevel="0" collapsed="false">
      <c r="A217" s="79"/>
      <c r="B217" s="80" t="n">
        <v>32</v>
      </c>
      <c r="C217" s="93" t="s">
        <v>311</v>
      </c>
      <c r="D217" s="89" t="s">
        <v>36</v>
      </c>
      <c r="E217" s="55"/>
      <c r="F217" s="83"/>
      <c r="G217" s="56" t="n">
        <f aca="false">E217*F217</f>
        <v>0</v>
      </c>
      <c r="H217" s="99"/>
    </row>
    <row r="218" s="69" customFormat="true" ht="16.5" hidden="false" customHeight="true" outlineLevel="0" collapsed="false">
      <c r="A218" s="65"/>
      <c r="B218" s="66"/>
      <c r="C218" s="67" t="s">
        <v>45</v>
      </c>
      <c r="D218" s="67"/>
      <c r="E218" s="67"/>
      <c r="F218" s="67"/>
      <c r="G218" s="67"/>
      <c r="H218" s="100" t="n">
        <f aca="false">SUM(G182:G217)</f>
        <v>0</v>
      </c>
    </row>
    <row r="219" customFormat="false" ht="13.5" hidden="false" customHeight="false" outlineLevel="0" collapsed="false">
      <c r="A219" s="70" t="s">
        <v>312</v>
      </c>
      <c r="B219" s="105"/>
      <c r="C219" s="92" t="s">
        <v>313</v>
      </c>
      <c r="D219" s="73"/>
      <c r="E219" s="73"/>
      <c r="F219" s="73"/>
      <c r="G219" s="74"/>
      <c r="H219" s="106"/>
    </row>
    <row r="220" customFormat="false" ht="27" hidden="false" customHeight="false" outlineLevel="0" collapsed="false">
      <c r="A220" s="107" t="s">
        <v>314</v>
      </c>
      <c r="B220" s="108"/>
      <c r="C220" s="109" t="s">
        <v>315</v>
      </c>
      <c r="D220" s="110" t="s">
        <v>26</v>
      </c>
      <c r="E220" s="111"/>
      <c r="F220" s="111"/>
      <c r="G220" s="112" t="n">
        <f aca="false">E220*F220</f>
        <v>0</v>
      </c>
      <c r="H220" s="98"/>
    </row>
    <row r="221" customFormat="false" ht="13.5" hidden="false" customHeight="false" outlineLevel="0" collapsed="false">
      <c r="A221" s="107" t="s">
        <v>316</v>
      </c>
      <c r="B221" s="108"/>
      <c r="C221" s="113" t="s">
        <v>317</v>
      </c>
      <c r="D221" s="110" t="s">
        <v>26</v>
      </c>
      <c r="E221" s="111"/>
      <c r="F221" s="111"/>
      <c r="G221" s="112" t="n">
        <f aca="false">E221*F221</f>
        <v>0</v>
      </c>
      <c r="H221" s="98"/>
    </row>
    <row r="222" customFormat="false" ht="13.5" hidden="false" customHeight="false" outlineLevel="0" collapsed="false">
      <c r="A222" s="107" t="s">
        <v>318</v>
      </c>
      <c r="B222" s="108"/>
      <c r="C222" s="113" t="s">
        <v>319</v>
      </c>
      <c r="D222" s="110"/>
      <c r="E222" s="111"/>
      <c r="F222" s="111"/>
      <c r="G222" s="112" t="n">
        <f aca="false">E222*F222</f>
        <v>0</v>
      </c>
      <c r="H222" s="98"/>
    </row>
    <row r="223" customFormat="false" ht="27" hidden="false" customHeight="false" outlineLevel="0" collapsed="false">
      <c r="A223" s="107"/>
      <c r="B223" s="108" t="n">
        <v>1</v>
      </c>
      <c r="C223" s="113" t="s">
        <v>320</v>
      </c>
      <c r="D223" s="110" t="s">
        <v>26</v>
      </c>
      <c r="E223" s="111"/>
      <c r="F223" s="111"/>
      <c r="G223" s="112" t="n">
        <f aca="false">E223*F223</f>
        <v>0</v>
      </c>
      <c r="H223" s="98"/>
    </row>
    <row r="224" customFormat="false" ht="13.5" hidden="false" customHeight="false" outlineLevel="0" collapsed="false">
      <c r="A224" s="107"/>
      <c r="B224" s="108" t="n">
        <v>2</v>
      </c>
      <c r="C224" s="113" t="s">
        <v>321</v>
      </c>
      <c r="D224" s="110" t="s">
        <v>26</v>
      </c>
      <c r="E224" s="111"/>
      <c r="F224" s="111"/>
      <c r="G224" s="112" t="n">
        <f aca="false">E224*F224</f>
        <v>0</v>
      </c>
      <c r="H224" s="98"/>
    </row>
    <row r="225" customFormat="false" ht="13.5" hidden="false" customHeight="false" outlineLevel="0" collapsed="false">
      <c r="A225" s="107"/>
      <c r="B225" s="108" t="n">
        <v>3</v>
      </c>
      <c r="C225" s="113" t="s">
        <v>322</v>
      </c>
      <c r="D225" s="110"/>
      <c r="E225" s="111"/>
      <c r="F225" s="111"/>
      <c r="G225" s="112" t="n">
        <f aca="false">E225*F225</f>
        <v>0</v>
      </c>
      <c r="H225" s="98"/>
    </row>
    <row r="226" customFormat="false" ht="27" hidden="false" customHeight="false" outlineLevel="0" collapsed="false">
      <c r="A226" s="107"/>
      <c r="B226" s="108" t="s">
        <v>323</v>
      </c>
      <c r="C226" s="113" t="s">
        <v>324</v>
      </c>
      <c r="D226" s="110" t="s">
        <v>26</v>
      </c>
      <c r="E226" s="111"/>
      <c r="F226" s="111"/>
      <c r="G226" s="112" t="n">
        <f aca="false">E226*F226</f>
        <v>0</v>
      </c>
      <c r="H226" s="98"/>
    </row>
    <row r="227" customFormat="false" ht="13.5" hidden="false" customHeight="false" outlineLevel="0" collapsed="false">
      <c r="A227" s="107"/>
      <c r="B227" s="108" t="s">
        <v>325</v>
      </c>
      <c r="C227" s="113" t="s">
        <v>326</v>
      </c>
      <c r="D227" s="110" t="s">
        <v>173</v>
      </c>
      <c r="E227" s="111"/>
      <c r="F227" s="111"/>
      <c r="G227" s="112" t="n">
        <f aca="false">E227*F227</f>
        <v>0</v>
      </c>
      <c r="H227" s="98"/>
    </row>
    <row r="228" customFormat="false" ht="27" hidden="false" customHeight="false" outlineLevel="0" collapsed="false">
      <c r="A228" s="107" t="s">
        <v>327</v>
      </c>
      <c r="B228" s="108"/>
      <c r="C228" s="113" t="s">
        <v>328</v>
      </c>
      <c r="D228" s="110" t="s">
        <v>26</v>
      </c>
      <c r="E228" s="111"/>
      <c r="F228" s="111"/>
      <c r="G228" s="112" t="n">
        <f aca="false">E228*F228</f>
        <v>0</v>
      </c>
      <c r="H228" s="98"/>
    </row>
    <row r="229" customFormat="false" ht="13.5" hidden="false" customHeight="false" outlineLevel="0" collapsed="false">
      <c r="A229" s="107" t="s">
        <v>329</v>
      </c>
      <c r="B229" s="108" t="n">
        <v>1</v>
      </c>
      <c r="C229" s="113" t="s">
        <v>330</v>
      </c>
      <c r="D229" s="110" t="s">
        <v>26</v>
      </c>
      <c r="E229" s="111"/>
      <c r="F229" s="111"/>
      <c r="G229" s="112" t="n">
        <f aca="false">E229*F229</f>
        <v>0</v>
      </c>
      <c r="H229" s="98"/>
    </row>
    <row r="230" customFormat="false" ht="13.5" hidden="false" customHeight="false" outlineLevel="0" collapsed="false">
      <c r="A230" s="107"/>
      <c r="B230" s="108" t="n">
        <v>2</v>
      </c>
      <c r="C230" s="113" t="s">
        <v>331</v>
      </c>
      <c r="D230" s="110" t="s">
        <v>26</v>
      </c>
      <c r="E230" s="111"/>
      <c r="F230" s="111"/>
      <c r="G230" s="112" t="n">
        <f aca="false">E230*F230</f>
        <v>0</v>
      </c>
      <c r="H230" s="98"/>
    </row>
    <row r="231" customFormat="false" ht="13.5" hidden="false" customHeight="false" outlineLevel="0" collapsed="false">
      <c r="A231" s="107"/>
      <c r="B231" s="108" t="n">
        <v>3</v>
      </c>
      <c r="C231" s="113" t="s">
        <v>332</v>
      </c>
      <c r="D231" s="110" t="s">
        <v>26</v>
      </c>
      <c r="E231" s="111"/>
      <c r="F231" s="111"/>
      <c r="G231" s="112" t="n">
        <f aca="false">E231*F231</f>
        <v>0</v>
      </c>
      <c r="H231" s="98"/>
    </row>
    <row r="232" customFormat="false" ht="13.5" hidden="false" customHeight="false" outlineLevel="0" collapsed="false">
      <c r="A232" s="107" t="s">
        <v>333</v>
      </c>
      <c r="B232" s="108"/>
      <c r="C232" s="113" t="s">
        <v>334</v>
      </c>
      <c r="D232" s="110"/>
      <c r="E232" s="111"/>
      <c r="F232" s="111"/>
      <c r="G232" s="112" t="n">
        <f aca="false">E232*F232</f>
        <v>0</v>
      </c>
      <c r="H232" s="98"/>
    </row>
    <row r="233" customFormat="false" ht="27" hidden="false" customHeight="false" outlineLevel="0" collapsed="false">
      <c r="A233" s="107" t="s">
        <v>335</v>
      </c>
      <c r="B233" s="108"/>
      <c r="C233" s="113" t="s">
        <v>336</v>
      </c>
      <c r="D233" s="110" t="s">
        <v>36</v>
      </c>
      <c r="E233" s="111"/>
      <c r="F233" s="111"/>
      <c r="G233" s="112" t="n">
        <f aca="false">E233*F233</f>
        <v>0</v>
      </c>
      <c r="H233" s="98"/>
    </row>
    <row r="234" customFormat="false" ht="27" hidden="false" customHeight="false" outlineLevel="0" collapsed="false">
      <c r="A234" s="107" t="s">
        <v>337</v>
      </c>
      <c r="B234" s="108"/>
      <c r="C234" s="113" t="s">
        <v>338</v>
      </c>
      <c r="D234" s="110" t="s">
        <v>36</v>
      </c>
      <c r="E234" s="111"/>
      <c r="F234" s="111"/>
      <c r="G234" s="112" t="n">
        <f aca="false">E234*F234</f>
        <v>0</v>
      </c>
      <c r="H234" s="98"/>
    </row>
    <row r="235" customFormat="false" ht="13.5" hidden="false" customHeight="false" outlineLevel="0" collapsed="false">
      <c r="A235" s="114" t="s">
        <v>339</v>
      </c>
      <c r="B235" s="108"/>
      <c r="C235" s="113" t="s">
        <v>340</v>
      </c>
      <c r="D235" s="110" t="s">
        <v>26</v>
      </c>
      <c r="E235" s="111"/>
      <c r="F235" s="111"/>
      <c r="G235" s="112" t="n">
        <f aca="false">E235*F235</f>
        <v>0</v>
      </c>
      <c r="H235" s="98"/>
    </row>
    <row r="236" customFormat="false" ht="14.25" hidden="false" customHeight="false" outlineLevel="0" collapsed="false">
      <c r="A236" s="107" t="s">
        <v>341</v>
      </c>
      <c r="B236" s="108"/>
      <c r="C236" s="113" t="s">
        <v>342</v>
      </c>
      <c r="D236" s="110" t="s">
        <v>26</v>
      </c>
      <c r="E236" s="111"/>
      <c r="F236" s="111"/>
      <c r="G236" s="112" t="n">
        <f aca="false">E236*F236</f>
        <v>0</v>
      </c>
      <c r="H236" s="115"/>
    </row>
    <row r="237" customFormat="false" ht="14.25" hidden="false" customHeight="true" outlineLevel="0" collapsed="false">
      <c r="A237" s="65"/>
      <c r="B237" s="66"/>
      <c r="C237" s="67" t="s">
        <v>45</v>
      </c>
      <c r="D237" s="67"/>
      <c r="E237" s="67"/>
      <c r="F237" s="67"/>
      <c r="G237" s="67"/>
      <c r="H237" s="100" t="n">
        <f aca="false">SUM(G220:G236)</f>
        <v>0</v>
      </c>
    </row>
    <row r="238" customFormat="false" ht="13.5" hidden="false" customHeight="false" outlineLevel="0" collapsed="false">
      <c r="A238" s="70" t="s">
        <v>343</v>
      </c>
      <c r="B238" s="71"/>
      <c r="C238" s="92" t="s">
        <v>344</v>
      </c>
      <c r="D238" s="73"/>
      <c r="E238" s="73"/>
      <c r="F238" s="73"/>
      <c r="G238" s="74"/>
      <c r="H238" s="101"/>
    </row>
    <row r="239" s="69" customFormat="true" ht="15.75" hidden="false" customHeight="false" outlineLevel="0" collapsed="false">
      <c r="A239" s="59" t="s">
        <v>345</v>
      </c>
      <c r="B239" s="76"/>
      <c r="C239" s="51" t="s">
        <v>346</v>
      </c>
      <c r="D239" s="52" t="s">
        <v>53</v>
      </c>
      <c r="E239" s="55"/>
      <c r="F239" s="55"/>
      <c r="G239" s="56" t="n">
        <f aca="false">E239*F239</f>
        <v>0</v>
      </c>
      <c r="H239" s="102"/>
    </row>
    <row r="240" s="69" customFormat="true" ht="27" hidden="false" customHeight="false" outlineLevel="0" collapsed="false">
      <c r="A240" s="59" t="s">
        <v>347</v>
      </c>
      <c r="B240" s="76" t="n">
        <v>1</v>
      </c>
      <c r="C240" s="51" t="s">
        <v>348</v>
      </c>
      <c r="D240" s="52" t="s">
        <v>53</v>
      </c>
      <c r="E240" s="55"/>
      <c r="F240" s="55"/>
      <c r="G240" s="56" t="n">
        <f aca="false">E240*F240</f>
        <v>0</v>
      </c>
      <c r="H240" s="102"/>
    </row>
    <row r="241" s="69" customFormat="true" ht="27" hidden="false" customHeight="false" outlineLevel="0" collapsed="false">
      <c r="A241" s="59"/>
      <c r="B241" s="76" t="n">
        <v>2</v>
      </c>
      <c r="C241" s="51" t="s">
        <v>349</v>
      </c>
      <c r="D241" s="52" t="s">
        <v>53</v>
      </c>
      <c r="E241" s="55"/>
      <c r="F241" s="55"/>
      <c r="G241" s="56" t="n">
        <f aca="false">E241*F241</f>
        <v>0</v>
      </c>
      <c r="H241" s="98"/>
    </row>
    <row r="242" s="69" customFormat="true" ht="27" hidden="false" customHeight="false" outlineLevel="0" collapsed="false">
      <c r="A242" s="59"/>
      <c r="B242" s="76" t="n">
        <v>3</v>
      </c>
      <c r="C242" s="51" t="s">
        <v>350</v>
      </c>
      <c r="D242" s="52" t="s">
        <v>53</v>
      </c>
      <c r="E242" s="55"/>
      <c r="F242" s="55"/>
      <c r="G242" s="56" t="n">
        <f aca="false">E242*F242</f>
        <v>0</v>
      </c>
      <c r="H242" s="98"/>
    </row>
    <row r="243" s="69" customFormat="true" ht="15.75" hidden="false" customHeight="false" outlineLevel="0" collapsed="false">
      <c r="A243" s="59" t="s">
        <v>351</v>
      </c>
      <c r="B243" s="76" t="n">
        <v>1</v>
      </c>
      <c r="C243" s="51" t="s">
        <v>352</v>
      </c>
      <c r="D243" s="52" t="s">
        <v>53</v>
      </c>
      <c r="E243" s="55"/>
      <c r="F243" s="55"/>
      <c r="G243" s="56" t="n">
        <f aca="false">E243*F243</f>
        <v>0</v>
      </c>
      <c r="H243" s="98"/>
    </row>
    <row r="244" s="69" customFormat="true" ht="27" hidden="false" customHeight="false" outlineLevel="0" collapsed="false">
      <c r="A244" s="59"/>
      <c r="B244" s="76" t="n">
        <v>2</v>
      </c>
      <c r="C244" s="51" t="s">
        <v>353</v>
      </c>
      <c r="D244" s="52" t="s">
        <v>53</v>
      </c>
      <c r="E244" s="55"/>
      <c r="F244" s="55"/>
      <c r="G244" s="56" t="n">
        <f aca="false">E244*F244</f>
        <v>0</v>
      </c>
      <c r="H244" s="98"/>
    </row>
    <row r="245" s="69" customFormat="true" ht="15.75" hidden="false" customHeight="false" outlineLevel="0" collapsed="false">
      <c r="A245" s="59"/>
      <c r="B245" s="76" t="n">
        <v>3</v>
      </c>
      <c r="C245" s="51" t="s">
        <v>354</v>
      </c>
      <c r="D245" s="52" t="s">
        <v>53</v>
      </c>
      <c r="E245" s="55"/>
      <c r="F245" s="55"/>
      <c r="G245" s="56" t="n">
        <f aca="false">E245*F245</f>
        <v>0</v>
      </c>
      <c r="H245" s="98"/>
    </row>
    <row r="246" s="69" customFormat="true" ht="15.75" hidden="false" customHeight="false" outlineLevel="0" collapsed="false">
      <c r="A246" s="59"/>
      <c r="B246" s="76" t="n">
        <v>5</v>
      </c>
      <c r="C246" s="51" t="s">
        <v>355</v>
      </c>
      <c r="D246" s="52" t="s">
        <v>53</v>
      </c>
      <c r="E246" s="55"/>
      <c r="F246" s="55"/>
      <c r="G246" s="56" t="n">
        <f aca="false">E246*F246</f>
        <v>0</v>
      </c>
      <c r="H246" s="98"/>
    </row>
    <row r="247" s="69" customFormat="true" ht="27" hidden="false" customHeight="false" outlineLevel="0" collapsed="false">
      <c r="A247" s="59"/>
      <c r="B247" s="76" t="n">
        <v>6</v>
      </c>
      <c r="C247" s="51" t="s">
        <v>356</v>
      </c>
      <c r="D247" s="52" t="s">
        <v>53</v>
      </c>
      <c r="E247" s="55"/>
      <c r="F247" s="55"/>
      <c r="G247" s="56" t="n">
        <f aca="false">E247*F247</f>
        <v>0</v>
      </c>
      <c r="H247" s="98"/>
    </row>
    <row r="248" s="69" customFormat="true" ht="27" hidden="false" customHeight="false" outlineLevel="0" collapsed="false">
      <c r="A248" s="59"/>
      <c r="B248" s="76" t="n">
        <v>7</v>
      </c>
      <c r="C248" s="51" t="s">
        <v>357</v>
      </c>
      <c r="D248" s="52" t="s">
        <v>53</v>
      </c>
      <c r="E248" s="55"/>
      <c r="F248" s="55"/>
      <c r="G248" s="56" t="n">
        <f aca="false">E248*F248</f>
        <v>0</v>
      </c>
      <c r="H248" s="98"/>
    </row>
    <row r="249" s="69" customFormat="true" ht="15.75" hidden="false" customHeight="false" outlineLevel="0" collapsed="false">
      <c r="A249" s="59" t="s">
        <v>358</v>
      </c>
      <c r="B249" s="76" t="n">
        <v>1</v>
      </c>
      <c r="C249" s="51" t="s">
        <v>359</v>
      </c>
      <c r="D249" s="52" t="s">
        <v>53</v>
      </c>
      <c r="E249" s="55"/>
      <c r="F249" s="55"/>
      <c r="G249" s="56" t="n">
        <f aca="false">E249*F249</f>
        <v>0</v>
      </c>
      <c r="H249" s="98"/>
    </row>
    <row r="250" s="69" customFormat="true" ht="15.75" hidden="false" customHeight="false" outlineLevel="0" collapsed="false">
      <c r="A250" s="59"/>
      <c r="B250" s="76" t="n">
        <v>2</v>
      </c>
      <c r="C250" s="51" t="s">
        <v>360</v>
      </c>
      <c r="D250" s="52" t="s">
        <v>53</v>
      </c>
      <c r="E250" s="55"/>
      <c r="F250" s="55"/>
      <c r="G250" s="56" t="n">
        <f aca="false">E250*F250</f>
        <v>0</v>
      </c>
      <c r="H250" s="98"/>
    </row>
    <row r="251" s="69" customFormat="true" ht="15.75" hidden="false" customHeight="false" outlineLevel="0" collapsed="false">
      <c r="A251" s="59"/>
      <c r="B251" s="76" t="n">
        <v>3</v>
      </c>
      <c r="C251" s="51" t="s">
        <v>361</v>
      </c>
      <c r="D251" s="52" t="s">
        <v>53</v>
      </c>
      <c r="E251" s="55"/>
      <c r="F251" s="55"/>
      <c r="G251" s="56" t="n">
        <f aca="false">E251*F251</f>
        <v>0</v>
      </c>
      <c r="H251" s="98"/>
    </row>
    <row r="252" s="69" customFormat="true" ht="15.75" hidden="false" customHeight="false" outlineLevel="0" collapsed="false">
      <c r="A252" s="59"/>
      <c r="B252" s="76" t="n">
        <v>4</v>
      </c>
      <c r="C252" s="51" t="s">
        <v>362</v>
      </c>
      <c r="D252" s="52" t="s">
        <v>53</v>
      </c>
      <c r="E252" s="55"/>
      <c r="F252" s="55"/>
      <c r="G252" s="56" t="n">
        <f aca="false">E252*F252</f>
        <v>0</v>
      </c>
      <c r="H252" s="98"/>
    </row>
    <row r="253" s="69" customFormat="true" ht="27" hidden="false" customHeight="false" outlineLevel="0" collapsed="false">
      <c r="A253" s="59" t="s">
        <v>363</v>
      </c>
      <c r="B253" s="76"/>
      <c r="C253" s="51" t="s">
        <v>364</v>
      </c>
      <c r="D253" s="52" t="s">
        <v>26</v>
      </c>
      <c r="E253" s="55"/>
      <c r="F253" s="55"/>
      <c r="G253" s="56" t="n">
        <f aca="false">E253*F253</f>
        <v>0</v>
      </c>
      <c r="H253" s="98"/>
    </row>
    <row r="254" s="69" customFormat="true" ht="15.75" hidden="false" customHeight="false" outlineLevel="0" collapsed="false">
      <c r="A254" s="59" t="s">
        <v>365</v>
      </c>
      <c r="B254" s="76"/>
      <c r="C254" s="51" t="s">
        <v>366</v>
      </c>
      <c r="D254" s="52" t="s">
        <v>36</v>
      </c>
      <c r="E254" s="55"/>
      <c r="F254" s="55"/>
      <c r="G254" s="56" t="n">
        <f aca="false">E254*F254</f>
        <v>0</v>
      </c>
      <c r="H254" s="98"/>
    </row>
    <row r="255" s="69" customFormat="true" ht="15.75" hidden="false" customHeight="false" outlineLevel="0" collapsed="false">
      <c r="A255" s="59" t="s">
        <v>367</v>
      </c>
      <c r="B255" s="76" t="n">
        <v>1</v>
      </c>
      <c r="C255" s="51" t="s">
        <v>368</v>
      </c>
      <c r="D255" s="52" t="s">
        <v>26</v>
      </c>
      <c r="E255" s="55"/>
      <c r="F255" s="55"/>
      <c r="G255" s="56" t="n">
        <f aca="false">E255*F255</f>
        <v>0</v>
      </c>
      <c r="H255" s="98"/>
    </row>
    <row r="256" s="69" customFormat="true" ht="27" hidden="false" customHeight="false" outlineLevel="0" collapsed="false">
      <c r="A256" s="59" t="s">
        <v>369</v>
      </c>
      <c r="B256" s="76" t="n">
        <v>1</v>
      </c>
      <c r="C256" s="51" t="s">
        <v>370</v>
      </c>
      <c r="D256" s="52" t="s">
        <v>53</v>
      </c>
      <c r="E256" s="55"/>
      <c r="F256" s="55"/>
      <c r="G256" s="56" t="n">
        <f aca="false">E256*F256</f>
        <v>0</v>
      </c>
      <c r="H256" s="98"/>
    </row>
    <row r="257" s="69" customFormat="true" ht="27" hidden="false" customHeight="false" outlineLevel="0" collapsed="false">
      <c r="A257" s="59"/>
      <c r="B257" s="76" t="n">
        <v>2</v>
      </c>
      <c r="C257" s="51" t="s">
        <v>371</v>
      </c>
      <c r="D257" s="52" t="s">
        <v>53</v>
      </c>
      <c r="E257" s="55"/>
      <c r="F257" s="55"/>
      <c r="G257" s="56" t="n">
        <f aca="false">E257*F257</f>
        <v>0</v>
      </c>
      <c r="H257" s="98"/>
    </row>
    <row r="258" s="69" customFormat="true" ht="27" hidden="false" customHeight="false" outlineLevel="0" collapsed="false">
      <c r="A258" s="59" t="s">
        <v>372</v>
      </c>
      <c r="B258" s="76" t="n">
        <v>1</v>
      </c>
      <c r="C258" s="51" t="s">
        <v>373</v>
      </c>
      <c r="D258" s="52" t="s">
        <v>36</v>
      </c>
      <c r="E258" s="55"/>
      <c r="F258" s="55"/>
      <c r="G258" s="56" t="n">
        <f aca="false">E258*F258</f>
        <v>0</v>
      </c>
      <c r="H258" s="98"/>
    </row>
    <row r="259" s="69" customFormat="true" ht="15.75" hidden="false" customHeight="false" outlineLevel="0" collapsed="false">
      <c r="A259" s="59"/>
      <c r="B259" s="76" t="n">
        <v>2</v>
      </c>
      <c r="C259" s="51" t="s">
        <v>374</v>
      </c>
      <c r="D259" s="52" t="s">
        <v>36</v>
      </c>
      <c r="E259" s="55"/>
      <c r="F259" s="55"/>
      <c r="G259" s="56" t="n">
        <f aca="false">E259*F259</f>
        <v>0</v>
      </c>
      <c r="H259" s="98"/>
    </row>
    <row r="260" s="69" customFormat="true" ht="27" hidden="false" customHeight="false" outlineLevel="0" collapsed="false">
      <c r="A260" s="59"/>
      <c r="B260" s="76" t="n">
        <v>3</v>
      </c>
      <c r="C260" s="51" t="s">
        <v>375</v>
      </c>
      <c r="D260" s="52" t="s">
        <v>36</v>
      </c>
      <c r="E260" s="55"/>
      <c r="F260" s="55"/>
      <c r="G260" s="56" t="n">
        <f aca="false">E260*F260</f>
        <v>0</v>
      </c>
      <c r="H260" s="98"/>
    </row>
    <row r="261" s="69" customFormat="true" ht="27" hidden="false" customHeight="false" outlineLevel="0" collapsed="false">
      <c r="A261" s="59"/>
      <c r="B261" s="76" t="n">
        <v>4</v>
      </c>
      <c r="C261" s="51" t="s">
        <v>376</v>
      </c>
      <c r="D261" s="52" t="s">
        <v>36</v>
      </c>
      <c r="E261" s="55"/>
      <c r="F261" s="55"/>
      <c r="G261" s="56" t="n">
        <f aca="false">E261*F261</f>
        <v>0</v>
      </c>
      <c r="H261" s="98"/>
    </row>
    <row r="262" s="69" customFormat="true" ht="27" hidden="false" customHeight="false" outlineLevel="0" collapsed="false">
      <c r="A262" s="59"/>
      <c r="B262" s="76" t="n">
        <v>5</v>
      </c>
      <c r="C262" s="51" t="s">
        <v>377</v>
      </c>
      <c r="D262" s="52" t="s">
        <v>36</v>
      </c>
      <c r="E262" s="55"/>
      <c r="F262" s="55"/>
      <c r="G262" s="56" t="n">
        <f aca="false">E262*F262</f>
        <v>0</v>
      </c>
      <c r="H262" s="98"/>
    </row>
    <row r="263" s="69" customFormat="true" ht="15.75" hidden="false" customHeight="false" outlineLevel="0" collapsed="false">
      <c r="A263" s="59"/>
      <c r="B263" s="76" t="n">
        <v>51</v>
      </c>
      <c r="C263" s="51" t="s">
        <v>378</v>
      </c>
      <c r="D263" s="52" t="s">
        <v>36</v>
      </c>
      <c r="E263" s="55"/>
      <c r="F263" s="55"/>
      <c r="G263" s="56" t="n">
        <f aca="false">E263*F263</f>
        <v>0</v>
      </c>
      <c r="H263" s="98"/>
    </row>
    <row r="264" s="69" customFormat="true" ht="27" hidden="false" customHeight="false" outlineLevel="0" collapsed="false">
      <c r="A264" s="116"/>
      <c r="B264" s="87" t="n">
        <v>52</v>
      </c>
      <c r="C264" s="62" t="s">
        <v>379</v>
      </c>
      <c r="D264" s="52" t="s">
        <v>36</v>
      </c>
      <c r="E264" s="55"/>
      <c r="F264" s="55"/>
      <c r="G264" s="56" t="n">
        <f aca="false">E264*F264</f>
        <v>0</v>
      </c>
      <c r="H264" s="98"/>
    </row>
    <row r="265" s="69" customFormat="true" ht="27" hidden="false" customHeight="false" outlineLevel="0" collapsed="false">
      <c r="A265" s="59" t="s">
        <v>380</v>
      </c>
      <c r="B265" s="76" t="n">
        <v>1</v>
      </c>
      <c r="C265" s="51" t="s">
        <v>381</v>
      </c>
      <c r="D265" s="52" t="s">
        <v>36</v>
      </c>
      <c r="E265" s="55"/>
      <c r="F265" s="55"/>
      <c r="G265" s="56" t="n">
        <f aca="false">E265*F265</f>
        <v>0</v>
      </c>
      <c r="H265" s="98"/>
    </row>
    <row r="266" s="69" customFormat="true" ht="27" hidden="false" customHeight="false" outlineLevel="0" collapsed="false">
      <c r="A266" s="59"/>
      <c r="B266" s="76" t="n">
        <v>2</v>
      </c>
      <c r="C266" s="51" t="s">
        <v>382</v>
      </c>
      <c r="D266" s="52" t="s">
        <v>36</v>
      </c>
      <c r="E266" s="55"/>
      <c r="F266" s="55"/>
      <c r="G266" s="56" t="n">
        <f aca="false">E266*F266</f>
        <v>0</v>
      </c>
      <c r="H266" s="98"/>
    </row>
    <row r="267" s="69" customFormat="true" ht="27" hidden="false" customHeight="false" outlineLevel="0" collapsed="false">
      <c r="A267" s="59"/>
      <c r="B267" s="76" t="n">
        <v>3</v>
      </c>
      <c r="C267" s="51" t="s">
        <v>383</v>
      </c>
      <c r="D267" s="52" t="s">
        <v>36</v>
      </c>
      <c r="E267" s="55"/>
      <c r="F267" s="55"/>
      <c r="G267" s="56" t="n">
        <f aca="false">E267*F267</f>
        <v>0</v>
      </c>
      <c r="H267" s="98"/>
    </row>
    <row r="268" s="69" customFormat="true" ht="27" hidden="false" customHeight="false" outlineLevel="0" collapsed="false">
      <c r="A268" s="59"/>
      <c r="B268" s="76" t="n">
        <v>4</v>
      </c>
      <c r="C268" s="51" t="s">
        <v>384</v>
      </c>
      <c r="D268" s="52" t="s">
        <v>36</v>
      </c>
      <c r="E268" s="55"/>
      <c r="F268" s="55"/>
      <c r="G268" s="56" t="n">
        <f aca="false">E268*F268</f>
        <v>0</v>
      </c>
      <c r="H268" s="98"/>
    </row>
    <row r="269" s="69" customFormat="true" ht="27" hidden="false" customHeight="false" outlineLevel="0" collapsed="false">
      <c r="A269" s="59" t="s">
        <v>385</v>
      </c>
      <c r="B269" s="76" t="n">
        <v>1</v>
      </c>
      <c r="C269" s="51" t="s">
        <v>386</v>
      </c>
      <c r="D269" s="52" t="s">
        <v>36</v>
      </c>
      <c r="E269" s="55"/>
      <c r="F269" s="55"/>
      <c r="G269" s="56" t="n">
        <f aca="false">E269*F269</f>
        <v>0</v>
      </c>
      <c r="H269" s="98"/>
    </row>
    <row r="270" s="69" customFormat="true" ht="15.75" hidden="false" customHeight="false" outlineLevel="0" collapsed="false">
      <c r="A270" s="59"/>
      <c r="B270" s="76" t="n">
        <v>2</v>
      </c>
      <c r="C270" s="51" t="s">
        <v>387</v>
      </c>
      <c r="D270" s="52" t="s">
        <v>36</v>
      </c>
      <c r="E270" s="55"/>
      <c r="F270" s="55"/>
      <c r="G270" s="56" t="n">
        <f aca="false">E270*F270</f>
        <v>0</v>
      </c>
      <c r="H270" s="98"/>
    </row>
    <row r="271" s="69" customFormat="true" ht="27.75" hidden="false" customHeight="false" outlineLevel="0" collapsed="false">
      <c r="A271" s="79"/>
      <c r="B271" s="80" t="n">
        <v>3</v>
      </c>
      <c r="C271" s="93" t="s">
        <v>388</v>
      </c>
      <c r="D271" s="89" t="s">
        <v>36</v>
      </c>
      <c r="E271" s="55"/>
      <c r="F271" s="55"/>
      <c r="G271" s="56" t="n">
        <f aca="false">E271*F271</f>
        <v>0</v>
      </c>
      <c r="H271" s="99"/>
    </row>
    <row r="272" s="69" customFormat="true" ht="16.5" hidden="false" customHeight="true" outlineLevel="0" collapsed="false">
      <c r="A272" s="65"/>
      <c r="B272" s="66"/>
      <c r="C272" s="67" t="s">
        <v>45</v>
      </c>
      <c r="D272" s="67"/>
      <c r="E272" s="67"/>
      <c r="F272" s="67"/>
      <c r="G272" s="67"/>
      <c r="H272" s="100" t="n">
        <f aca="false">SUM(G239:G271)</f>
        <v>0</v>
      </c>
    </row>
    <row r="273" customFormat="false" ht="13.5" hidden="false" customHeight="false" outlineLevel="0" collapsed="false">
      <c r="A273" s="70" t="s">
        <v>389</v>
      </c>
      <c r="B273" s="105"/>
      <c r="C273" s="92" t="s">
        <v>390</v>
      </c>
      <c r="D273" s="73"/>
      <c r="E273" s="73"/>
      <c r="F273" s="73"/>
      <c r="G273" s="74"/>
      <c r="H273" s="75"/>
    </row>
    <row r="274" s="69" customFormat="true" ht="27" hidden="false" customHeight="false" outlineLevel="0" collapsed="false">
      <c r="A274" s="59" t="s">
        <v>391</v>
      </c>
      <c r="B274" s="76" t="n">
        <v>1</v>
      </c>
      <c r="C274" s="51" t="s">
        <v>392</v>
      </c>
      <c r="D274" s="52" t="s">
        <v>53</v>
      </c>
      <c r="E274" s="55"/>
      <c r="F274" s="55"/>
      <c r="G274" s="56" t="n">
        <f aca="false">E274*F274</f>
        <v>0</v>
      </c>
      <c r="H274" s="117"/>
    </row>
    <row r="275" s="69" customFormat="true" ht="27" hidden="false" customHeight="false" outlineLevel="0" collapsed="false">
      <c r="A275" s="59"/>
      <c r="B275" s="76" t="n">
        <v>2</v>
      </c>
      <c r="C275" s="51" t="s">
        <v>393</v>
      </c>
      <c r="D275" s="52" t="s">
        <v>53</v>
      </c>
      <c r="E275" s="55"/>
      <c r="F275" s="55"/>
      <c r="G275" s="56" t="n">
        <f aca="false">E275*F275</f>
        <v>0</v>
      </c>
      <c r="H275" s="117"/>
    </row>
    <row r="276" s="69" customFormat="true" ht="27" hidden="false" customHeight="false" outlineLevel="0" collapsed="false">
      <c r="A276" s="59"/>
      <c r="B276" s="76" t="n">
        <v>3</v>
      </c>
      <c r="C276" s="51" t="s">
        <v>394</v>
      </c>
      <c r="D276" s="52" t="s">
        <v>53</v>
      </c>
      <c r="E276" s="55"/>
      <c r="F276" s="55"/>
      <c r="G276" s="56" t="n">
        <f aca="false">E276*F276</f>
        <v>0</v>
      </c>
      <c r="H276" s="117"/>
    </row>
    <row r="277" s="69" customFormat="true" ht="15.75" hidden="false" customHeight="false" outlineLevel="0" collapsed="false">
      <c r="A277" s="59"/>
      <c r="B277" s="76" t="n">
        <v>4</v>
      </c>
      <c r="C277" s="51" t="s">
        <v>395</v>
      </c>
      <c r="D277" s="52" t="s">
        <v>36</v>
      </c>
      <c r="E277" s="55"/>
      <c r="F277" s="55"/>
      <c r="G277" s="56" t="n">
        <f aca="false">E277*F277</f>
        <v>0</v>
      </c>
      <c r="H277" s="117"/>
    </row>
    <row r="278" s="69" customFormat="true" ht="27" hidden="false" customHeight="false" outlineLevel="0" collapsed="false">
      <c r="A278" s="59" t="s">
        <v>396</v>
      </c>
      <c r="B278" s="76" t="n">
        <v>2</v>
      </c>
      <c r="C278" s="51" t="s">
        <v>397</v>
      </c>
      <c r="D278" s="52" t="s">
        <v>36</v>
      </c>
      <c r="E278" s="55"/>
      <c r="F278" s="55"/>
      <c r="G278" s="56" t="n">
        <f aca="false">E278*F278</f>
        <v>0</v>
      </c>
      <c r="H278" s="117"/>
    </row>
    <row r="279" s="69" customFormat="true" ht="27" hidden="false" customHeight="false" outlineLevel="0" collapsed="false">
      <c r="A279" s="59"/>
      <c r="B279" s="76" t="n">
        <v>3</v>
      </c>
      <c r="C279" s="51" t="s">
        <v>398</v>
      </c>
      <c r="D279" s="52" t="s">
        <v>36</v>
      </c>
      <c r="E279" s="55"/>
      <c r="F279" s="55"/>
      <c r="G279" s="56" t="n">
        <f aca="false">E279*F279</f>
        <v>0</v>
      </c>
      <c r="H279" s="117"/>
    </row>
    <row r="280" s="69" customFormat="true" ht="15.75" hidden="false" customHeight="false" outlineLevel="0" collapsed="false">
      <c r="A280" s="59" t="s">
        <v>399</v>
      </c>
      <c r="B280" s="76" t="n">
        <v>21</v>
      </c>
      <c r="C280" s="51" t="s">
        <v>400</v>
      </c>
      <c r="D280" s="52" t="s">
        <v>94</v>
      </c>
      <c r="E280" s="55"/>
      <c r="F280" s="55"/>
      <c r="G280" s="56" t="n">
        <f aca="false">E280*F280</f>
        <v>0</v>
      </c>
      <c r="H280" s="117"/>
    </row>
    <row r="281" s="69" customFormat="true" ht="15.75" hidden="false" customHeight="false" outlineLevel="0" collapsed="false">
      <c r="A281" s="59"/>
      <c r="B281" s="76" t="n">
        <v>22</v>
      </c>
      <c r="C281" s="51" t="s">
        <v>401</v>
      </c>
      <c r="D281" s="52" t="s">
        <v>94</v>
      </c>
      <c r="E281" s="55"/>
      <c r="F281" s="55"/>
      <c r="G281" s="56" t="n">
        <f aca="false">E281*F281</f>
        <v>0</v>
      </c>
      <c r="H281" s="117"/>
    </row>
    <row r="282" s="69" customFormat="true" ht="27" hidden="false" customHeight="false" outlineLevel="0" collapsed="false">
      <c r="A282" s="59"/>
      <c r="B282" s="76" t="n">
        <v>23</v>
      </c>
      <c r="C282" s="51" t="s">
        <v>402</v>
      </c>
      <c r="D282" s="52" t="s">
        <v>94</v>
      </c>
      <c r="E282" s="55"/>
      <c r="F282" s="55"/>
      <c r="G282" s="56" t="n">
        <f aca="false">E282*F282</f>
        <v>0</v>
      </c>
      <c r="H282" s="117"/>
    </row>
    <row r="283" s="69" customFormat="true" ht="27" hidden="false" customHeight="false" outlineLevel="0" collapsed="false">
      <c r="A283" s="59"/>
      <c r="B283" s="76" t="n">
        <v>24</v>
      </c>
      <c r="C283" s="51" t="s">
        <v>403</v>
      </c>
      <c r="D283" s="52" t="s">
        <v>94</v>
      </c>
      <c r="E283" s="55"/>
      <c r="F283" s="55"/>
      <c r="G283" s="56" t="n">
        <f aca="false">E283*F283</f>
        <v>0</v>
      </c>
      <c r="H283" s="117"/>
    </row>
    <row r="284" s="69" customFormat="true" ht="27" hidden="false" customHeight="true" outlineLevel="0" collapsed="false">
      <c r="A284" s="59" t="s">
        <v>404</v>
      </c>
      <c r="B284" s="76" t="n">
        <v>1</v>
      </c>
      <c r="C284" s="51" t="s">
        <v>405</v>
      </c>
      <c r="D284" s="52" t="s">
        <v>26</v>
      </c>
      <c r="E284" s="55"/>
      <c r="F284" s="55"/>
      <c r="G284" s="56" t="n">
        <f aca="false">E284*F284</f>
        <v>0</v>
      </c>
      <c r="H284" s="117"/>
    </row>
    <row r="285" s="69" customFormat="true" ht="27" hidden="false" customHeight="false" outlineLevel="0" collapsed="false">
      <c r="A285" s="59"/>
      <c r="B285" s="76" t="n">
        <v>2</v>
      </c>
      <c r="C285" s="51" t="s">
        <v>406</v>
      </c>
      <c r="D285" s="52" t="s">
        <v>26</v>
      </c>
      <c r="E285" s="55"/>
      <c r="F285" s="55"/>
      <c r="G285" s="56" t="n">
        <f aca="false">E285*F285</f>
        <v>0</v>
      </c>
      <c r="H285" s="117"/>
    </row>
    <row r="286" s="69" customFormat="true" ht="27" hidden="false" customHeight="false" outlineLevel="0" collapsed="false">
      <c r="A286" s="59"/>
      <c r="B286" s="76" t="n">
        <v>3</v>
      </c>
      <c r="C286" s="51" t="s">
        <v>407</v>
      </c>
      <c r="D286" s="52" t="s">
        <v>53</v>
      </c>
      <c r="E286" s="55"/>
      <c r="F286" s="55"/>
      <c r="G286" s="56" t="n">
        <f aca="false">E286*F286</f>
        <v>0</v>
      </c>
      <c r="H286" s="117"/>
    </row>
    <row r="287" s="69" customFormat="true" ht="27" hidden="false" customHeight="false" outlineLevel="0" collapsed="false">
      <c r="A287" s="59"/>
      <c r="B287" s="76" t="n">
        <v>4</v>
      </c>
      <c r="C287" s="51" t="s">
        <v>408</v>
      </c>
      <c r="D287" s="52" t="s">
        <v>26</v>
      </c>
      <c r="E287" s="55"/>
      <c r="F287" s="55"/>
      <c r="G287" s="56" t="n">
        <f aca="false">E287*F287</f>
        <v>0</v>
      </c>
      <c r="H287" s="117"/>
    </row>
    <row r="288" s="69" customFormat="true" ht="27" hidden="false" customHeight="false" outlineLevel="0" collapsed="false">
      <c r="A288" s="59"/>
      <c r="B288" s="76" t="n">
        <v>5</v>
      </c>
      <c r="C288" s="51" t="s">
        <v>409</v>
      </c>
      <c r="D288" s="52" t="s">
        <v>26</v>
      </c>
      <c r="E288" s="55"/>
      <c r="F288" s="55"/>
      <c r="G288" s="56" t="n">
        <f aca="false">E288*F288</f>
        <v>0</v>
      </c>
      <c r="H288" s="117"/>
    </row>
    <row r="289" s="69" customFormat="true" ht="27" hidden="false" customHeight="false" outlineLevel="0" collapsed="false">
      <c r="A289" s="59" t="s">
        <v>410</v>
      </c>
      <c r="B289" s="76" t="n">
        <v>1</v>
      </c>
      <c r="C289" s="51" t="s">
        <v>411</v>
      </c>
      <c r="D289" s="52" t="s">
        <v>26</v>
      </c>
      <c r="E289" s="55"/>
      <c r="F289" s="55"/>
      <c r="G289" s="56" t="n">
        <f aca="false">E289*F289</f>
        <v>0</v>
      </c>
      <c r="H289" s="117"/>
    </row>
    <row r="290" s="69" customFormat="true" ht="27" hidden="false" customHeight="false" outlineLevel="0" collapsed="false">
      <c r="A290" s="59"/>
      <c r="B290" s="76" t="n">
        <v>2</v>
      </c>
      <c r="C290" s="51" t="s">
        <v>412</v>
      </c>
      <c r="D290" s="52" t="s">
        <v>26</v>
      </c>
      <c r="E290" s="55"/>
      <c r="F290" s="55"/>
      <c r="G290" s="56" t="n">
        <f aca="false">E290*F290</f>
        <v>0</v>
      </c>
      <c r="H290" s="117"/>
    </row>
    <row r="291" s="69" customFormat="true" ht="27" hidden="false" customHeight="false" outlineLevel="0" collapsed="false">
      <c r="A291" s="59"/>
      <c r="B291" s="76" t="n">
        <v>3</v>
      </c>
      <c r="C291" s="51" t="s">
        <v>413</v>
      </c>
      <c r="D291" s="52" t="s">
        <v>26</v>
      </c>
      <c r="E291" s="55"/>
      <c r="F291" s="55"/>
      <c r="G291" s="56" t="n">
        <f aca="false">E291*F291</f>
        <v>0</v>
      </c>
      <c r="H291" s="117"/>
    </row>
    <row r="292" s="69" customFormat="true" ht="27" hidden="false" customHeight="false" outlineLevel="0" collapsed="false">
      <c r="A292" s="59"/>
      <c r="B292" s="76" t="n">
        <v>4</v>
      </c>
      <c r="C292" s="51" t="s">
        <v>414</v>
      </c>
      <c r="D292" s="52" t="s">
        <v>26</v>
      </c>
      <c r="E292" s="55"/>
      <c r="F292" s="55"/>
      <c r="G292" s="56" t="n">
        <f aca="false">E292*F292</f>
        <v>0</v>
      </c>
      <c r="H292" s="117"/>
    </row>
    <row r="293" s="69" customFormat="true" ht="27" hidden="false" customHeight="false" outlineLevel="0" collapsed="false">
      <c r="A293" s="59"/>
      <c r="B293" s="76" t="n">
        <v>5</v>
      </c>
      <c r="C293" s="51" t="s">
        <v>415</v>
      </c>
      <c r="D293" s="52" t="s">
        <v>26</v>
      </c>
      <c r="E293" s="55"/>
      <c r="F293" s="55"/>
      <c r="G293" s="56" t="n">
        <f aca="false">E293*F293</f>
        <v>0</v>
      </c>
      <c r="H293" s="117"/>
    </row>
    <row r="294" s="69" customFormat="true" ht="27" hidden="false" customHeight="false" outlineLevel="0" collapsed="false">
      <c r="A294" s="59"/>
      <c r="B294" s="76" t="n">
        <v>6</v>
      </c>
      <c r="C294" s="51" t="s">
        <v>416</v>
      </c>
      <c r="D294" s="52" t="s">
        <v>26</v>
      </c>
      <c r="E294" s="55"/>
      <c r="F294" s="55"/>
      <c r="G294" s="56" t="n">
        <f aca="false">E294*F294</f>
        <v>0</v>
      </c>
      <c r="H294" s="117"/>
    </row>
    <row r="295" s="69" customFormat="true" ht="15.75" hidden="false" customHeight="false" outlineLevel="0" collapsed="false">
      <c r="A295" s="59" t="s">
        <v>417</v>
      </c>
      <c r="B295" s="76"/>
      <c r="C295" s="51" t="s">
        <v>418</v>
      </c>
      <c r="D295" s="52" t="s">
        <v>20</v>
      </c>
      <c r="E295" s="52" t="s">
        <v>20</v>
      </c>
      <c r="F295" s="52" t="s">
        <v>21</v>
      </c>
      <c r="G295" s="53" t="n">
        <v>0</v>
      </c>
      <c r="H295" s="117"/>
    </row>
    <row r="296" s="69" customFormat="true" ht="15.75" hidden="false" customHeight="false" outlineLevel="0" collapsed="false">
      <c r="A296" s="59" t="s">
        <v>419</v>
      </c>
      <c r="B296" s="76" t="n">
        <v>61</v>
      </c>
      <c r="C296" s="51" t="s">
        <v>420</v>
      </c>
      <c r="D296" s="52" t="s">
        <v>26</v>
      </c>
      <c r="E296" s="55"/>
      <c r="F296" s="55"/>
      <c r="G296" s="56" t="n">
        <f aca="false">E296*F296</f>
        <v>0</v>
      </c>
      <c r="H296" s="117"/>
    </row>
    <row r="297" s="69" customFormat="true" ht="15.75" hidden="false" customHeight="false" outlineLevel="0" collapsed="false">
      <c r="A297" s="59"/>
      <c r="B297" s="76" t="n">
        <v>62</v>
      </c>
      <c r="C297" s="51" t="s">
        <v>421</v>
      </c>
      <c r="D297" s="52" t="s">
        <v>26</v>
      </c>
      <c r="E297" s="55"/>
      <c r="F297" s="55"/>
      <c r="G297" s="56" t="n">
        <f aca="false">E297*F297</f>
        <v>0</v>
      </c>
      <c r="H297" s="117"/>
    </row>
    <row r="298" s="69" customFormat="true" ht="15.75" hidden="false" customHeight="false" outlineLevel="0" collapsed="false">
      <c r="A298" s="59"/>
      <c r="B298" s="76" t="n">
        <v>63</v>
      </c>
      <c r="C298" s="51" t="s">
        <v>422</v>
      </c>
      <c r="D298" s="52" t="s">
        <v>26</v>
      </c>
      <c r="E298" s="55"/>
      <c r="F298" s="55"/>
      <c r="G298" s="56" t="n">
        <f aca="false">E298*F298</f>
        <v>0</v>
      </c>
      <c r="H298" s="117"/>
    </row>
    <row r="299" s="69" customFormat="true" ht="15.75" hidden="false" customHeight="false" outlineLevel="0" collapsed="false">
      <c r="A299" s="59"/>
      <c r="B299" s="76" t="n">
        <v>64</v>
      </c>
      <c r="C299" s="51" t="s">
        <v>423</v>
      </c>
      <c r="D299" s="52" t="s">
        <v>26</v>
      </c>
      <c r="E299" s="55"/>
      <c r="F299" s="55"/>
      <c r="G299" s="56" t="n">
        <f aca="false">E299*F299</f>
        <v>0</v>
      </c>
      <c r="H299" s="117"/>
    </row>
    <row r="300" s="69" customFormat="true" ht="15.75" hidden="false" customHeight="false" outlineLevel="0" collapsed="false">
      <c r="A300" s="59"/>
      <c r="B300" s="76" t="n">
        <v>65</v>
      </c>
      <c r="C300" s="51" t="s">
        <v>424</v>
      </c>
      <c r="D300" s="52" t="s">
        <v>26</v>
      </c>
      <c r="E300" s="55"/>
      <c r="F300" s="55"/>
      <c r="G300" s="56" t="n">
        <f aca="false">E300*F300</f>
        <v>0</v>
      </c>
      <c r="H300" s="117"/>
    </row>
    <row r="301" s="69" customFormat="true" ht="15.75" hidden="false" customHeight="false" outlineLevel="0" collapsed="false">
      <c r="A301" s="59"/>
      <c r="B301" s="76" t="n">
        <v>71</v>
      </c>
      <c r="C301" s="51" t="s">
        <v>425</v>
      </c>
      <c r="D301" s="52" t="s">
        <v>26</v>
      </c>
      <c r="E301" s="55"/>
      <c r="F301" s="55"/>
      <c r="G301" s="56" t="n">
        <f aca="false">E301*F301</f>
        <v>0</v>
      </c>
      <c r="H301" s="117"/>
    </row>
    <row r="302" s="69" customFormat="true" ht="15.75" hidden="false" customHeight="false" outlineLevel="0" collapsed="false">
      <c r="A302" s="59"/>
      <c r="B302" s="76" t="n">
        <v>72</v>
      </c>
      <c r="C302" s="51" t="s">
        <v>426</v>
      </c>
      <c r="D302" s="52" t="s">
        <v>26</v>
      </c>
      <c r="E302" s="55"/>
      <c r="F302" s="55"/>
      <c r="G302" s="56" t="n">
        <f aca="false">E302*F302</f>
        <v>0</v>
      </c>
      <c r="H302" s="117"/>
    </row>
    <row r="303" s="69" customFormat="true" ht="15.75" hidden="false" customHeight="false" outlineLevel="0" collapsed="false">
      <c r="A303" s="59"/>
      <c r="B303" s="76" t="n">
        <v>73</v>
      </c>
      <c r="C303" s="51" t="s">
        <v>427</v>
      </c>
      <c r="D303" s="52" t="s">
        <v>26</v>
      </c>
      <c r="E303" s="55"/>
      <c r="F303" s="55"/>
      <c r="G303" s="56" t="n">
        <f aca="false">E303*F303</f>
        <v>0</v>
      </c>
      <c r="H303" s="117"/>
    </row>
    <row r="304" s="69" customFormat="true" ht="15.75" hidden="false" customHeight="false" outlineLevel="0" collapsed="false">
      <c r="A304" s="59"/>
      <c r="B304" s="76" t="n">
        <v>74</v>
      </c>
      <c r="C304" s="51" t="s">
        <v>428</v>
      </c>
      <c r="D304" s="52" t="s">
        <v>26</v>
      </c>
      <c r="E304" s="55"/>
      <c r="F304" s="55"/>
      <c r="G304" s="56" t="n">
        <f aca="false">E304*F304</f>
        <v>0</v>
      </c>
      <c r="H304" s="117"/>
    </row>
    <row r="305" s="69" customFormat="true" ht="15.75" hidden="false" customHeight="false" outlineLevel="0" collapsed="false">
      <c r="A305" s="59"/>
      <c r="B305" s="76" t="n">
        <v>81</v>
      </c>
      <c r="C305" s="51" t="s">
        <v>429</v>
      </c>
      <c r="D305" s="52" t="s">
        <v>26</v>
      </c>
      <c r="E305" s="55"/>
      <c r="F305" s="55"/>
      <c r="G305" s="56" t="n">
        <f aca="false">E305*F305</f>
        <v>0</v>
      </c>
      <c r="H305" s="117"/>
    </row>
    <row r="306" s="69" customFormat="true" ht="15.75" hidden="false" customHeight="false" outlineLevel="0" collapsed="false">
      <c r="A306" s="59"/>
      <c r="B306" s="76" t="n">
        <v>82</v>
      </c>
      <c r="C306" s="51" t="s">
        <v>430</v>
      </c>
      <c r="D306" s="52" t="s">
        <v>26</v>
      </c>
      <c r="E306" s="55"/>
      <c r="F306" s="55"/>
      <c r="G306" s="56" t="n">
        <f aca="false">E306*F306</f>
        <v>0</v>
      </c>
      <c r="H306" s="117"/>
    </row>
    <row r="307" s="69" customFormat="true" ht="15.75" hidden="false" customHeight="false" outlineLevel="0" collapsed="false">
      <c r="A307" s="59"/>
      <c r="B307" s="76" t="n">
        <v>83</v>
      </c>
      <c r="C307" s="51" t="s">
        <v>431</v>
      </c>
      <c r="D307" s="52" t="s">
        <v>26</v>
      </c>
      <c r="E307" s="55"/>
      <c r="F307" s="55"/>
      <c r="G307" s="56" t="n">
        <f aca="false">E307*F307</f>
        <v>0</v>
      </c>
      <c r="H307" s="117"/>
    </row>
    <row r="308" s="69" customFormat="true" ht="15.75" hidden="false" customHeight="false" outlineLevel="0" collapsed="false">
      <c r="A308" s="59"/>
      <c r="B308" s="76" t="n">
        <v>84</v>
      </c>
      <c r="C308" s="51" t="s">
        <v>432</v>
      </c>
      <c r="D308" s="52" t="s">
        <v>26</v>
      </c>
      <c r="E308" s="55"/>
      <c r="F308" s="55"/>
      <c r="G308" s="56" t="n">
        <f aca="false">E308*F308</f>
        <v>0</v>
      </c>
      <c r="H308" s="117"/>
    </row>
    <row r="309" s="69" customFormat="true" ht="15.75" hidden="false" customHeight="false" outlineLevel="0" collapsed="false">
      <c r="A309" s="59" t="s">
        <v>433</v>
      </c>
      <c r="B309" s="76"/>
      <c r="C309" s="51" t="s">
        <v>434</v>
      </c>
      <c r="D309" s="52" t="s">
        <v>20</v>
      </c>
      <c r="E309" s="52" t="s">
        <v>20</v>
      </c>
      <c r="F309" s="52" t="s">
        <v>21</v>
      </c>
      <c r="G309" s="53" t="n">
        <v>0</v>
      </c>
      <c r="H309" s="117"/>
    </row>
    <row r="310" s="69" customFormat="true" ht="15.75" hidden="false" customHeight="false" outlineLevel="0" collapsed="false">
      <c r="A310" s="59" t="s">
        <v>435</v>
      </c>
      <c r="B310" s="76" t="n">
        <v>1</v>
      </c>
      <c r="C310" s="51" t="s">
        <v>436</v>
      </c>
      <c r="D310" s="52" t="s">
        <v>20</v>
      </c>
      <c r="E310" s="52" t="s">
        <v>20</v>
      </c>
      <c r="F310" s="52" t="s">
        <v>21</v>
      </c>
      <c r="G310" s="53" t="n">
        <v>0</v>
      </c>
      <c r="H310" s="117"/>
    </row>
    <row r="311" s="69" customFormat="true" ht="27" hidden="false" customHeight="false" outlineLevel="0" collapsed="false">
      <c r="A311" s="59"/>
      <c r="B311" s="76" t="n">
        <v>2</v>
      </c>
      <c r="C311" s="51" t="s">
        <v>437</v>
      </c>
      <c r="D311" s="52" t="s">
        <v>20</v>
      </c>
      <c r="E311" s="52" t="s">
        <v>20</v>
      </c>
      <c r="F311" s="52" t="s">
        <v>21</v>
      </c>
      <c r="G311" s="53" t="n">
        <v>0</v>
      </c>
      <c r="H311" s="117"/>
    </row>
    <row r="312" s="69" customFormat="true" ht="15.75" hidden="false" customHeight="false" outlineLevel="0" collapsed="false">
      <c r="A312" s="59"/>
      <c r="B312" s="76" t="n">
        <v>3</v>
      </c>
      <c r="C312" s="51" t="s">
        <v>438</v>
      </c>
      <c r="D312" s="52" t="s">
        <v>20</v>
      </c>
      <c r="E312" s="52" t="s">
        <v>20</v>
      </c>
      <c r="F312" s="52" t="s">
        <v>21</v>
      </c>
      <c r="G312" s="53" t="n">
        <v>0</v>
      </c>
      <c r="H312" s="117"/>
    </row>
    <row r="313" s="69" customFormat="true" ht="40.5" hidden="false" customHeight="false" outlineLevel="0" collapsed="false">
      <c r="A313" s="107" t="s">
        <v>439</v>
      </c>
      <c r="B313" s="108" t="n">
        <v>11</v>
      </c>
      <c r="C313" s="113" t="s">
        <v>440</v>
      </c>
      <c r="D313" s="110" t="s">
        <v>26</v>
      </c>
      <c r="E313" s="111"/>
      <c r="F313" s="111"/>
      <c r="G313" s="112" t="n">
        <f aca="false">E313*F313</f>
        <v>0</v>
      </c>
      <c r="H313" s="118"/>
    </row>
    <row r="314" s="69" customFormat="true" ht="27" hidden="false" customHeight="false" outlineLevel="0" collapsed="false">
      <c r="A314" s="107"/>
      <c r="B314" s="108" t="n">
        <v>12</v>
      </c>
      <c r="C314" s="113" t="s">
        <v>441</v>
      </c>
      <c r="D314" s="110" t="s">
        <v>26</v>
      </c>
      <c r="E314" s="111"/>
      <c r="F314" s="111"/>
      <c r="G314" s="112" t="n">
        <f aca="false">E314*F314</f>
        <v>0</v>
      </c>
      <c r="H314" s="118"/>
    </row>
    <row r="315" s="69" customFormat="true" ht="27" hidden="false" customHeight="false" outlineLevel="0" collapsed="false">
      <c r="A315" s="59"/>
      <c r="B315" s="76" t="n">
        <v>13</v>
      </c>
      <c r="C315" s="51" t="s">
        <v>442</v>
      </c>
      <c r="D315" s="52" t="s">
        <v>36</v>
      </c>
      <c r="E315" s="55"/>
      <c r="F315" s="55"/>
      <c r="G315" s="56" t="n">
        <f aca="false">E315*F315</f>
        <v>0</v>
      </c>
      <c r="H315" s="117"/>
    </row>
    <row r="316" s="69" customFormat="true" ht="27" hidden="false" customHeight="false" outlineLevel="0" collapsed="false">
      <c r="A316" s="59"/>
      <c r="B316" s="76" t="n">
        <v>14</v>
      </c>
      <c r="C316" s="51" t="s">
        <v>443</v>
      </c>
      <c r="D316" s="52" t="s">
        <v>94</v>
      </c>
      <c r="E316" s="55"/>
      <c r="F316" s="55"/>
      <c r="G316" s="56" t="n">
        <f aca="false">E316*F316</f>
        <v>0</v>
      </c>
      <c r="H316" s="117"/>
    </row>
    <row r="317" s="69" customFormat="true" ht="27" hidden="false" customHeight="false" outlineLevel="0" collapsed="false">
      <c r="A317" s="59"/>
      <c r="B317" s="76" t="n">
        <v>15</v>
      </c>
      <c r="C317" s="51" t="s">
        <v>444</v>
      </c>
      <c r="D317" s="52" t="s">
        <v>94</v>
      </c>
      <c r="E317" s="55"/>
      <c r="F317" s="55"/>
      <c r="G317" s="56" t="n">
        <f aca="false">E317*F317</f>
        <v>0</v>
      </c>
      <c r="H317" s="117"/>
    </row>
    <row r="318" s="69" customFormat="true" ht="27" hidden="false" customHeight="false" outlineLevel="0" collapsed="false">
      <c r="A318" s="59"/>
      <c r="B318" s="76" t="n">
        <v>20</v>
      </c>
      <c r="C318" s="51" t="s">
        <v>445</v>
      </c>
      <c r="D318" s="52" t="s">
        <v>53</v>
      </c>
      <c r="E318" s="55"/>
      <c r="F318" s="55"/>
      <c r="G318" s="56" t="n">
        <f aca="false">E318*F318</f>
        <v>0</v>
      </c>
      <c r="H318" s="117"/>
    </row>
    <row r="319" s="69" customFormat="true" ht="27" hidden="false" customHeight="false" outlineLevel="0" collapsed="false">
      <c r="A319" s="59"/>
      <c r="B319" s="76" t="n">
        <v>31</v>
      </c>
      <c r="C319" s="51" t="s">
        <v>446</v>
      </c>
      <c r="D319" s="52" t="s">
        <v>36</v>
      </c>
      <c r="E319" s="55"/>
      <c r="F319" s="55"/>
      <c r="G319" s="56" t="n">
        <f aca="false">E319*F319</f>
        <v>0</v>
      </c>
      <c r="H319" s="117"/>
    </row>
    <row r="320" s="69" customFormat="true" ht="27" hidden="false" customHeight="false" outlineLevel="0" collapsed="false">
      <c r="A320" s="59"/>
      <c r="B320" s="76" t="n">
        <v>32</v>
      </c>
      <c r="C320" s="51" t="s">
        <v>447</v>
      </c>
      <c r="D320" s="52" t="s">
        <v>36</v>
      </c>
      <c r="E320" s="55"/>
      <c r="F320" s="55"/>
      <c r="G320" s="56" t="n">
        <f aca="false">E320*F320</f>
        <v>0</v>
      </c>
      <c r="H320" s="117"/>
    </row>
    <row r="321" s="69" customFormat="true" ht="15.75" hidden="false" customHeight="false" outlineLevel="0" collapsed="false">
      <c r="A321" s="59" t="s">
        <v>448</v>
      </c>
      <c r="B321" s="76"/>
      <c r="C321" s="51"/>
      <c r="D321" s="52"/>
      <c r="E321" s="55"/>
      <c r="F321" s="55"/>
      <c r="G321" s="56"/>
      <c r="H321" s="117"/>
    </row>
    <row r="322" s="69" customFormat="true" ht="27" hidden="false" customHeight="false" outlineLevel="0" collapsed="false">
      <c r="A322" s="59"/>
      <c r="B322" s="76" t="n">
        <v>55</v>
      </c>
      <c r="C322" s="51" t="s">
        <v>449</v>
      </c>
      <c r="D322" s="52" t="s">
        <v>26</v>
      </c>
      <c r="E322" s="55"/>
      <c r="F322" s="55"/>
      <c r="G322" s="56" t="n">
        <f aca="false">E322*F322</f>
        <v>0</v>
      </c>
      <c r="H322" s="117"/>
    </row>
    <row r="323" s="69" customFormat="true" ht="27" hidden="false" customHeight="false" outlineLevel="0" collapsed="false">
      <c r="A323" s="107"/>
      <c r="B323" s="76" t="n">
        <v>56</v>
      </c>
      <c r="C323" s="119" t="s">
        <v>450</v>
      </c>
      <c r="D323" s="52" t="s">
        <v>26</v>
      </c>
      <c r="E323" s="111"/>
      <c r="F323" s="111"/>
      <c r="G323" s="112"/>
      <c r="H323" s="118"/>
    </row>
    <row r="324" s="69" customFormat="true" ht="27" hidden="false" customHeight="false" outlineLevel="0" collapsed="false">
      <c r="A324" s="59" t="s">
        <v>451</v>
      </c>
      <c r="B324" s="76"/>
      <c r="C324" s="51" t="s">
        <v>452</v>
      </c>
      <c r="D324" s="52" t="s">
        <v>94</v>
      </c>
      <c r="E324" s="55"/>
      <c r="F324" s="55"/>
      <c r="G324" s="56" t="n">
        <f aca="false">E324*F324</f>
        <v>0</v>
      </c>
      <c r="H324" s="117"/>
    </row>
    <row r="325" s="69" customFormat="true" ht="27" hidden="false" customHeight="false" outlineLevel="0" collapsed="false">
      <c r="A325" s="59" t="s">
        <v>453</v>
      </c>
      <c r="B325" s="76"/>
      <c r="C325" s="51" t="s">
        <v>454</v>
      </c>
      <c r="D325" s="52" t="s">
        <v>26</v>
      </c>
      <c r="E325" s="55"/>
      <c r="F325" s="55"/>
      <c r="G325" s="56" t="n">
        <f aca="false">E325*F325</f>
        <v>0</v>
      </c>
      <c r="H325" s="117"/>
    </row>
    <row r="326" s="69" customFormat="true" ht="15.75" hidden="false" customHeight="false" outlineLevel="0" collapsed="false">
      <c r="A326" s="59" t="s">
        <v>455</v>
      </c>
      <c r="B326" s="76" t="n">
        <v>1</v>
      </c>
      <c r="C326" s="51" t="s">
        <v>456</v>
      </c>
      <c r="D326" s="52" t="s">
        <v>36</v>
      </c>
      <c r="E326" s="55"/>
      <c r="F326" s="55"/>
      <c r="G326" s="56" t="n">
        <f aca="false">E326*F326</f>
        <v>0</v>
      </c>
      <c r="H326" s="117"/>
    </row>
    <row r="327" s="69" customFormat="true" ht="15.75" hidden="false" customHeight="false" outlineLevel="0" collapsed="false">
      <c r="A327" s="59"/>
      <c r="B327" s="76" t="n">
        <v>2</v>
      </c>
      <c r="C327" s="51" t="s">
        <v>457</v>
      </c>
      <c r="D327" s="52" t="s">
        <v>458</v>
      </c>
      <c r="E327" s="55"/>
      <c r="F327" s="55"/>
      <c r="G327" s="56" t="n">
        <f aca="false">E327*F327</f>
        <v>0</v>
      </c>
      <c r="H327" s="117"/>
    </row>
    <row r="328" s="69" customFormat="true" ht="27" hidden="false" customHeight="false" outlineLevel="0" collapsed="false">
      <c r="A328" s="59" t="s">
        <v>459</v>
      </c>
      <c r="B328" s="76" t="n">
        <v>1</v>
      </c>
      <c r="C328" s="51" t="s">
        <v>460</v>
      </c>
      <c r="D328" s="52" t="s">
        <v>26</v>
      </c>
      <c r="E328" s="55"/>
      <c r="F328" s="55"/>
      <c r="G328" s="56" t="n">
        <f aca="false">E328*F328</f>
        <v>0</v>
      </c>
      <c r="H328" s="117"/>
    </row>
    <row r="329" s="69" customFormat="true" ht="27" hidden="false" customHeight="false" outlineLevel="0" collapsed="false">
      <c r="A329" s="59"/>
      <c r="B329" s="76" t="n">
        <v>2</v>
      </c>
      <c r="C329" s="51" t="s">
        <v>461</v>
      </c>
      <c r="D329" s="52" t="s">
        <v>26</v>
      </c>
      <c r="E329" s="55"/>
      <c r="F329" s="55"/>
      <c r="G329" s="56" t="n">
        <f aca="false">E329*F329</f>
        <v>0</v>
      </c>
      <c r="H329" s="117"/>
    </row>
    <row r="330" s="69" customFormat="true" ht="15.75" hidden="false" customHeight="false" outlineLevel="0" collapsed="false">
      <c r="A330" s="59" t="s">
        <v>462</v>
      </c>
      <c r="B330" s="76" t="n">
        <v>11</v>
      </c>
      <c r="C330" s="51" t="s">
        <v>463</v>
      </c>
      <c r="D330" s="52" t="s">
        <v>26</v>
      </c>
      <c r="E330" s="55"/>
      <c r="F330" s="55"/>
      <c r="G330" s="56" t="n">
        <f aca="false">E330*F330</f>
        <v>0</v>
      </c>
      <c r="H330" s="117"/>
    </row>
    <row r="331" s="69" customFormat="true" ht="15.75" hidden="false" customHeight="false" outlineLevel="0" collapsed="false">
      <c r="A331" s="59"/>
      <c r="B331" s="76" t="n">
        <v>12</v>
      </c>
      <c r="C331" s="51" t="s">
        <v>464</v>
      </c>
      <c r="D331" s="52" t="s">
        <v>26</v>
      </c>
      <c r="E331" s="55"/>
      <c r="F331" s="55"/>
      <c r="G331" s="56" t="n">
        <f aca="false">E331*F331</f>
        <v>0</v>
      </c>
      <c r="H331" s="117"/>
    </row>
    <row r="332" s="69" customFormat="true" ht="15.75" hidden="false" customHeight="false" outlineLevel="0" collapsed="false">
      <c r="A332" s="59"/>
      <c r="B332" s="76" t="n">
        <v>13</v>
      </c>
      <c r="C332" s="51" t="s">
        <v>465</v>
      </c>
      <c r="D332" s="52" t="s">
        <v>26</v>
      </c>
      <c r="E332" s="55"/>
      <c r="F332" s="55"/>
      <c r="G332" s="56" t="n">
        <f aca="false">E332*F332</f>
        <v>0</v>
      </c>
      <c r="H332" s="117"/>
    </row>
    <row r="333" s="69" customFormat="true" ht="15.75" hidden="false" customHeight="false" outlineLevel="0" collapsed="false">
      <c r="A333" s="59"/>
      <c r="B333" s="76" t="n">
        <v>21</v>
      </c>
      <c r="C333" s="51" t="s">
        <v>466</v>
      </c>
      <c r="D333" s="52" t="s">
        <v>26</v>
      </c>
      <c r="E333" s="55"/>
      <c r="F333" s="55"/>
      <c r="G333" s="56" t="n">
        <f aca="false">E333*F333</f>
        <v>0</v>
      </c>
      <c r="H333" s="117"/>
    </row>
    <row r="334" s="69" customFormat="true" ht="15.75" hidden="false" customHeight="false" outlineLevel="0" collapsed="false">
      <c r="A334" s="59"/>
      <c r="B334" s="76" t="n">
        <v>22</v>
      </c>
      <c r="C334" s="51" t="s">
        <v>467</v>
      </c>
      <c r="D334" s="52" t="s">
        <v>26</v>
      </c>
      <c r="E334" s="55"/>
      <c r="F334" s="55"/>
      <c r="G334" s="56" t="n">
        <f aca="false">E334*F334</f>
        <v>0</v>
      </c>
      <c r="H334" s="117"/>
    </row>
    <row r="335" s="69" customFormat="true" ht="16.5" hidden="false" customHeight="false" outlineLevel="0" collapsed="false">
      <c r="A335" s="79"/>
      <c r="B335" s="80" t="n">
        <v>23</v>
      </c>
      <c r="C335" s="93" t="s">
        <v>468</v>
      </c>
      <c r="D335" s="89" t="s">
        <v>26</v>
      </c>
      <c r="E335" s="55"/>
      <c r="F335" s="55"/>
      <c r="G335" s="56" t="n">
        <f aca="false">E335*F335</f>
        <v>0</v>
      </c>
      <c r="H335" s="120"/>
    </row>
    <row r="336" s="69" customFormat="true" ht="16.5" hidden="false" customHeight="true" outlineLevel="0" collapsed="false">
      <c r="A336" s="65"/>
      <c r="B336" s="66"/>
      <c r="C336" s="67" t="s">
        <v>45</v>
      </c>
      <c r="D336" s="67"/>
      <c r="E336" s="67"/>
      <c r="F336" s="67"/>
      <c r="G336" s="67"/>
      <c r="H336" s="100" t="n">
        <f aca="false">SUM(G274:G335)</f>
        <v>0</v>
      </c>
    </row>
    <row r="337" customFormat="false" ht="13.5" hidden="false" customHeight="true" outlineLevel="0" collapsed="false">
      <c r="A337" s="70" t="s">
        <v>469</v>
      </c>
      <c r="B337" s="105"/>
      <c r="C337" s="72" t="s">
        <v>470</v>
      </c>
      <c r="D337" s="72"/>
      <c r="E337" s="73"/>
      <c r="F337" s="73"/>
      <c r="G337" s="74"/>
      <c r="H337" s="75"/>
    </row>
    <row r="338" s="69" customFormat="true" ht="40.5" hidden="false" customHeight="false" outlineLevel="0" collapsed="false">
      <c r="A338" s="59" t="s">
        <v>471</v>
      </c>
      <c r="B338" s="76" t="n">
        <v>10</v>
      </c>
      <c r="C338" s="51" t="s">
        <v>472</v>
      </c>
      <c r="D338" s="52" t="s">
        <v>20</v>
      </c>
      <c r="E338" s="52" t="s">
        <v>20</v>
      </c>
      <c r="F338" s="52" t="s">
        <v>21</v>
      </c>
      <c r="G338" s="53" t="n">
        <v>0</v>
      </c>
      <c r="H338" s="77"/>
    </row>
    <row r="339" s="69" customFormat="true" ht="27" hidden="false" customHeight="false" outlineLevel="0" collapsed="false">
      <c r="A339" s="59"/>
      <c r="B339" s="76" t="n">
        <v>21</v>
      </c>
      <c r="C339" s="51" t="s">
        <v>473</v>
      </c>
      <c r="D339" s="52" t="s">
        <v>474</v>
      </c>
      <c r="E339" s="55"/>
      <c r="F339" s="55"/>
      <c r="G339" s="56" t="n">
        <f aca="false">E339*F339</f>
        <v>0</v>
      </c>
      <c r="H339" s="54"/>
    </row>
    <row r="340" s="69" customFormat="true" ht="27" hidden="false" customHeight="false" outlineLevel="0" collapsed="false">
      <c r="A340" s="59"/>
      <c r="B340" s="76" t="n">
        <v>22</v>
      </c>
      <c r="C340" s="51" t="s">
        <v>475</v>
      </c>
      <c r="D340" s="52" t="s">
        <v>476</v>
      </c>
      <c r="E340" s="55"/>
      <c r="F340" s="55"/>
      <c r="G340" s="56" t="n">
        <f aca="false">E340*F340</f>
        <v>0</v>
      </c>
      <c r="H340" s="54"/>
    </row>
    <row r="341" s="69" customFormat="true" ht="15.75" hidden="false" customHeight="false" outlineLevel="0" collapsed="false">
      <c r="A341" s="59"/>
      <c r="B341" s="76" t="n">
        <v>30</v>
      </c>
      <c r="C341" s="51" t="s">
        <v>477</v>
      </c>
      <c r="D341" s="52" t="s">
        <v>476</v>
      </c>
      <c r="E341" s="55"/>
      <c r="F341" s="55"/>
      <c r="G341" s="56" t="n">
        <f aca="false">E341*F341</f>
        <v>0</v>
      </c>
      <c r="H341" s="54"/>
    </row>
    <row r="342" s="69" customFormat="true" ht="40.5" hidden="false" customHeight="false" outlineLevel="0" collapsed="false">
      <c r="A342" s="59"/>
      <c r="B342" s="76" t="n">
        <v>41</v>
      </c>
      <c r="C342" s="51" t="s">
        <v>478</v>
      </c>
      <c r="D342" s="52" t="s">
        <v>94</v>
      </c>
      <c r="E342" s="55"/>
      <c r="F342" s="55"/>
      <c r="G342" s="56" t="n">
        <f aca="false">E342*F342</f>
        <v>0</v>
      </c>
      <c r="H342" s="54"/>
    </row>
    <row r="343" s="69" customFormat="true" ht="40.5" hidden="false" customHeight="false" outlineLevel="0" collapsed="false">
      <c r="A343" s="59"/>
      <c r="B343" s="76" t="n">
        <v>42</v>
      </c>
      <c r="C343" s="51" t="s">
        <v>479</v>
      </c>
      <c r="D343" s="52" t="s">
        <v>210</v>
      </c>
      <c r="E343" s="55"/>
      <c r="F343" s="55"/>
      <c r="G343" s="56" t="n">
        <f aca="false">E343*F343</f>
        <v>0</v>
      </c>
      <c r="H343" s="54"/>
    </row>
    <row r="344" s="69" customFormat="true" ht="40.5" hidden="false" customHeight="false" outlineLevel="0" collapsed="false">
      <c r="A344" s="59"/>
      <c r="B344" s="76" t="n">
        <v>43</v>
      </c>
      <c r="C344" s="78" t="s">
        <v>480</v>
      </c>
      <c r="D344" s="52" t="s">
        <v>94</v>
      </c>
      <c r="E344" s="55"/>
      <c r="F344" s="55"/>
      <c r="G344" s="56" t="n">
        <f aca="false">E344*F344</f>
        <v>0</v>
      </c>
      <c r="H344" s="103"/>
    </row>
    <row r="345" s="69" customFormat="true" ht="27" hidden="false" customHeight="false" outlineLevel="0" collapsed="false">
      <c r="A345" s="59" t="s">
        <v>481</v>
      </c>
      <c r="B345" s="76" t="n">
        <v>11</v>
      </c>
      <c r="C345" s="51" t="s">
        <v>482</v>
      </c>
      <c r="D345" s="52" t="s">
        <v>26</v>
      </c>
      <c r="E345" s="55"/>
      <c r="F345" s="55"/>
      <c r="G345" s="56" t="n">
        <f aca="false">E345*F345</f>
        <v>0</v>
      </c>
      <c r="H345" s="103"/>
    </row>
    <row r="346" s="69" customFormat="true" ht="40.5" hidden="false" customHeight="false" outlineLevel="0" collapsed="false">
      <c r="A346" s="59"/>
      <c r="B346" s="76" t="n">
        <v>12</v>
      </c>
      <c r="C346" s="51" t="s">
        <v>483</v>
      </c>
      <c r="D346" s="52" t="s">
        <v>26</v>
      </c>
      <c r="E346" s="55"/>
      <c r="F346" s="55"/>
      <c r="G346" s="56" t="n">
        <f aca="false">E346*F346</f>
        <v>0</v>
      </c>
      <c r="H346" s="103"/>
    </row>
    <row r="347" s="69" customFormat="true" ht="27" hidden="false" customHeight="false" outlineLevel="0" collapsed="false">
      <c r="A347" s="59"/>
      <c r="B347" s="76" t="n">
        <v>13</v>
      </c>
      <c r="C347" s="51" t="s">
        <v>484</v>
      </c>
      <c r="D347" s="52" t="s">
        <v>26</v>
      </c>
      <c r="E347" s="55"/>
      <c r="F347" s="55"/>
      <c r="G347" s="56" t="n">
        <f aca="false">E347*F347</f>
        <v>0</v>
      </c>
      <c r="H347" s="103"/>
    </row>
    <row r="348" s="69" customFormat="true" ht="40.5" hidden="false" customHeight="false" outlineLevel="0" collapsed="false">
      <c r="A348" s="59"/>
      <c r="B348" s="76" t="n">
        <v>20</v>
      </c>
      <c r="C348" s="51" t="s">
        <v>485</v>
      </c>
      <c r="D348" s="52" t="s">
        <v>26</v>
      </c>
      <c r="E348" s="55"/>
      <c r="F348" s="55"/>
      <c r="G348" s="56" t="n">
        <f aca="false">E348*F348</f>
        <v>0</v>
      </c>
      <c r="H348" s="103"/>
    </row>
    <row r="349" s="69" customFormat="true" ht="15.75" hidden="false" customHeight="false" outlineLevel="0" collapsed="false">
      <c r="A349" s="59" t="s">
        <v>486</v>
      </c>
      <c r="B349" s="76" t="n">
        <v>1</v>
      </c>
      <c r="C349" s="51" t="s">
        <v>487</v>
      </c>
      <c r="D349" s="52" t="s">
        <v>53</v>
      </c>
      <c r="E349" s="55"/>
      <c r="F349" s="55"/>
      <c r="G349" s="56" t="n">
        <f aca="false">E349*F349</f>
        <v>0</v>
      </c>
      <c r="H349" s="103"/>
    </row>
    <row r="350" s="69" customFormat="true" ht="27" hidden="false" customHeight="false" outlineLevel="0" collapsed="false">
      <c r="A350" s="59"/>
      <c r="B350" s="76" t="s">
        <v>488</v>
      </c>
      <c r="C350" s="51" t="s">
        <v>489</v>
      </c>
      <c r="D350" s="52" t="s">
        <v>26</v>
      </c>
      <c r="E350" s="55"/>
      <c r="F350" s="55"/>
      <c r="G350" s="56" t="n">
        <f aca="false">E350*F350</f>
        <v>0</v>
      </c>
      <c r="H350" s="103"/>
    </row>
    <row r="351" s="69" customFormat="true" ht="27" hidden="false" customHeight="false" outlineLevel="0" collapsed="false">
      <c r="A351" s="59"/>
      <c r="B351" s="76" t="s">
        <v>490</v>
      </c>
      <c r="C351" s="51" t="s">
        <v>491</v>
      </c>
      <c r="D351" s="52" t="s">
        <v>26</v>
      </c>
      <c r="E351" s="55"/>
      <c r="F351" s="55"/>
      <c r="G351" s="56" t="n">
        <f aca="false">E351*F351</f>
        <v>0</v>
      </c>
      <c r="H351" s="103"/>
    </row>
    <row r="352" s="69" customFormat="true" ht="40.5" hidden="false" customHeight="false" outlineLevel="0" collapsed="false">
      <c r="A352" s="59"/>
      <c r="B352" s="76" t="s">
        <v>492</v>
      </c>
      <c r="C352" s="51" t="s">
        <v>493</v>
      </c>
      <c r="D352" s="52" t="s">
        <v>26</v>
      </c>
      <c r="E352" s="55"/>
      <c r="F352" s="55"/>
      <c r="G352" s="56" t="n">
        <f aca="false">E352*F352</f>
        <v>0</v>
      </c>
      <c r="H352" s="103"/>
    </row>
    <row r="353" s="69" customFormat="true" ht="27" hidden="false" customHeight="false" outlineLevel="0" collapsed="false">
      <c r="A353" s="59"/>
      <c r="B353" s="76" t="s">
        <v>494</v>
      </c>
      <c r="C353" s="51" t="s">
        <v>495</v>
      </c>
      <c r="D353" s="52" t="s">
        <v>26</v>
      </c>
      <c r="E353" s="55"/>
      <c r="F353" s="55"/>
      <c r="G353" s="56" t="n">
        <f aca="false">E353*F353</f>
        <v>0</v>
      </c>
      <c r="H353" s="103"/>
    </row>
    <row r="354" s="69" customFormat="true" ht="40.5" hidden="false" customHeight="false" outlineLevel="0" collapsed="false">
      <c r="A354" s="59"/>
      <c r="B354" s="76" t="s">
        <v>496</v>
      </c>
      <c r="C354" s="51" t="s">
        <v>497</v>
      </c>
      <c r="D354" s="52" t="s">
        <v>26</v>
      </c>
      <c r="E354" s="55"/>
      <c r="F354" s="55"/>
      <c r="G354" s="56" t="n">
        <f aca="false">E354*F354</f>
        <v>0</v>
      </c>
      <c r="H354" s="103"/>
    </row>
    <row r="355" s="69" customFormat="true" ht="27" hidden="false" customHeight="false" outlineLevel="0" collapsed="false">
      <c r="A355" s="59"/>
      <c r="B355" s="76" t="s">
        <v>498</v>
      </c>
      <c r="C355" s="51" t="s">
        <v>499</v>
      </c>
      <c r="D355" s="52" t="s">
        <v>500</v>
      </c>
      <c r="E355" s="55"/>
      <c r="F355" s="55"/>
      <c r="G355" s="56" t="n">
        <f aca="false">E355*F355</f>
        <v>0</v>
      </c>
      <c r="H355" s="103"/>
    </row>
    <row r="356" s="69" customFormat="true" ht="27" hidden="false" customHeight="false" outlineLevel="0" collapsed="false">
      <c r="A356" s="59"/>
      <c r="B356" s="76" t="s">
        <v>501</v>
      </c>
      <c r="C356" s="51" t="s">
        <v>502</v>
      </c>
      <c r="D356" s="52" t="s">
        <v>26</v>
      </c>
      <c r="E356" s="55"/>
      <c r="F356" s="55"/>
      <c r="G356" s="56" t="n">
        <f aca="false">E356*F356</f>
        <v>0</v>
      </c>
      <c r="H356" s="103"/>
    </row>
    <row r="357" s="69" customFormat="true" ht="27" hidden="false" customHeight="false" outlineLevel="0" collapsed="false">
      <c r="A357" s="59"/>
      <c r="B357" s="76" t="s">
        <v>503</v>
      </c>
      <c r="C357" s="51" t="s">
        <v>504</v>
      </c>
      <c r="D357" s="52" t="s">
        <v>26</v>
      </c>
      <c r="E357" s="55"/>
      <c r="F357" s="55"/>
      <c r="G357" s="56" t="n">
        <f aca="false">E357*F357</f>
        <v>0</v>
      </c>
      <c r="H357" s="103"/>
    </row>
    <row r="358" s="69" customFormat="true" ht="40.5" hidden="false" customHeight="false" outlineLevel="0" collapsed="false">
      <c r="A358" s="59"/>
      <c r="B358" s="76" t="s">
        <v>505</v>
      </c>
      <c r="C358" s="51" t="s">
        <v>506</v>
      </c>
      <c r="D358" s="52" t="s">
        <v>26</v>
      </c>
      <c r="E358" s="55"/>
      <c r="F358" s="55"/>
      <c r="G358" s="56" t="n">
        <f aca="false">E358*F358</f>
        <v>0</v>
      </c>
      <c r="H358" s="103"/>
    </row>
    <row r="359" s="69" customFormat="true" ht="27" hidden="false" customHeight="false" outlineLevel="0" collapsed="false">
      <c r="A359" s="59"/>
      <c r="B359" s="76" t="s">
        <v>507</v>
      </c>
      <c r="C359" s="51" t="s">
        <v>508</v>
      </c>
      <c r="D359" s="52" t="s">
        <v>26</v>
      </c>
      <c r="E359" s="55"/>
      <c r="F359" s="55"/>
      <c r="G359" s="56" t="n">
        <f aca="false">E359*F359</f>
        <v>0</v>
      </c>
      <c r="H359" s="103"/>
    </row>
    <row r="360" s="69" customFormat="true" ht="27" hidden="false" customHeight="false" outlineLevel="0" collapsed="false">
      <c r="A360" s="59"/>
      <c r="B360" s="76" t="s">
        <v>509</v>
      </c>
      <c r="C360" s="51" t="s">
        <v>510</v>
      </c>
      <c r="D360" s="52" t="s">
        <v>26</v>
      </c>
      <c r="E360" s="55"/>
      <c r="F360" s="55"/>
      <c r="G360" s="56" t="n">
        <f aca="false">E360*F360</f>
        <v>0</v>
      </c>
      <c r="H360" s="103"/>
    </row>
    <row r="361" s="69" customFormat="true" ht="27" hidden="false" customHeight="false" outlineLevel="0" collapsed="false">
      <c r="A361" s="59"/>
      <c r="B361" s="76" t="s">
        <v>511</v>
      </c>
      <c r="C361" s="51" t="s">
        <v>512</v>
      </c>
      <c r="D361" s="52" t="s">
        <v>26</v>
      </c>
      <c r="E361" s="55"/>
      <c r="F361" s="55"/>
      <c r="G361" s="56" t="n">
        <f aca="false">E361*F361</f>
        <v>0</v>
      </c>
      <c r="H361" s="103"/>
    </row>
    <row r="362" s="69" customFormat="true" ht="27" hidden="false" customHeight="false" outlineLevel="0" collapsed="false">
      <c r="A362" s="59"/>
      <c r="B362" s="76" t="s">
        <v>513</v>
      </c>
      <c r="C362" s="51" t="s">
        <v>514</v>
      </c>
      <c r="D362" s="52" t="s">
        <v>26</v>
      </c>
      <c r="E362" s="55"/>
      <c r="F362" s="55"/>
      <c r="G362" s="56" t="n">
        <f aca="false">E362*F362</f>
        <v>0</v>
      </c>
      <c r="H362" s="103"/>
    </row>
    <row r="363" s="69" customFormat="true" ht="27" hidden="false" customHeight="false" outlineLevel="0" collapsed="false">
      <c r="A363" s="59"/>
      <c r="B363" s="76" t="s">
        <v>515</v>
      </c>
      <c r="C363" s="51" t="s">
        <v>516</v>
      </c>
      <c r="D363" s="52" t="s">
        <v>26</v>
      </c>
      <c r="E363" s="55"/>
      <c r="F363" s="55"/>
      <c r="G363" s="56" t="n">
        <f aca="false">E363*F363</f>
        <v>0</v>
      </c>
      <c r="H363" s="103"/>
    </row>
    <row r="364" s="69" customFormat="true" ht="40.5" hidden="false" customHeight="false" outlineLevel="0" collapsed="false">
      <c r="A364" s="59"/>
      <c r="B364" s="76" t="s">
        <v>517</v>
      </c>
      <c r="C364" s="51" t="s">
        <v>518</v>
      </c>
      <c r="D364" s="52" t="s">
        <v>26</v>
      </c>
      <c r="E364" s="55"/>
      <c r="F364" s="55"/>
      <c r="G364" s="56" t="n">
        <f aca="false">E364*F364</f>
        <v>0</v>
      </c>
      <c r="H364" s="103"/>
    </row>
    <row r="365" s="69" customFormat="true" ht="27" hidden="false" customHeight="false" outlineLevel="0" collapsed="false">
      <c r="A365" s="59"/>
      <c r="B365" s="76" t="n">
        <v>410</v>
      </c>
      <c r="C365" s="51" t="s">
        <v>519</v>
      </c>
      <c r="D365" s="52" t="s">
        <v>26</v>
      </c>
      <c r="E365" s="55"/>
      <c r="F365" s="55"/>
      <c r="G365" s="56" t="n">
        <f aca="false">E365*F365</f>
        <v>0</v>
      </c>
      <c r="H365" s="103"/>
    </row>
    <row r="366" s="69" customFormat="true" ht="27" hidden="false" customHeight="false" outlineLevel="0" collapsed="false">
      <c r="A366" s="116"/>
      <c r="B366" s="62" t="n">
        <v>420</v>
      </c>
      <c r="C366" s="62" t="s">
        <v>520</v>
      </c>
      <c r="D366" s="63" t="s">
        <v>500</v>
      </c>
      <c r="E366" s="55"/>
      <c r="F366" s="55"/>
      <c r="G366" s="121" t="n">
        <f aca="false">E366*F366</f>
        <v>0</v>
      </c>
      <c r="H366" s="103"/>
    </row>
    <row r="367" s="69" customFormat="true" ht="27" hidden="false" customHeight="false" outlineLevel="0" collapsed="false">
      <c r="A367" s="59"/>
      <c r="B367" s="51" t="n">
        <v>510</v>
      </c>
      <c r="C367" s="51" t="s">
        <v>521</v>
      </c>
      <c r="D367" s="52" t="s">
        <v>26</v>
      </c>
      <c r="E367" s="55"/>
      <c r="F367" s="55"/>
      <c r="G367" s="56" t="n">
        <f aca="false">E367*F367</f>
        <v>0</v>
      </c>
      <c r="H367" s="103"/>
    </row>
    <row r="368" s="69" customFormat="true" ht="15.75" hidden="false" customHeight="false" outlineLevel="0" collapsed="false">
      <c r="A368" s="59"/>
      <c r="B368" s="76" t="n">
        <v>520</v>
      </c>
      <c r="C368" s="51" t="s">
        <v>522</v>
      </c>
      <c r="D368" s="52" t="s">
        <v>523</v>
      </c>
      <c r="E368" s="55"/>
      <c r="F368" s="55"/>
      <c r="G368" s="56" t="n">
        <f aca="false">E368*F368</f>
        <v>0</v>
      </c>
      <c r="H368" s="103"/>
    </row>
    <row r="369" s="69" customFormat="true" ht="27" hidden="false" customHeight="false" outlineLevel="0" collapsed="false">
      <c r="A369" s="59"/>
      <c r="B369" s="76" t="n">
        <v>530</v>
      </c>
      <c r="C369" s="51" t="s">
        <v>524</v>
      </c>
      <c r="D369" s="52" t="s">
        <v>26</v>
      </c>
      <c r="E369" s="55"/>
      <c r="F369" s="55"/>
      <c r="G369" s="56" t="n">
        <f aca="false">E369*F369</f>
        <v>0</v>
      </c>
      <c r="H369" s="103"/>
    </row>
    <row r="370" s="69" customFormat="true" ht="15.75" hidden="false" customHeight="false" outlineLevel="0" collapsed="false">
      <c r="A370" s="59"/>
      <c r="B370" s="76" t="n">
        <v>540</v>
      </c>
      <c r="C370" s="51" t="s">
        <v>525</v>
      </c>
      <c r="D370" s="52" t="s">
        <v>523</v>
      </c>
      <c r="E370" s="55"/>
      <c r="F370" s="55"/>
      <c r="G370" s="56" t="n">
        <f aca="false">E370*F370</f>
        <v>0</v>
      </c>
      <c r="H370" s="103"/>
    </row>
    <row r="371" s="69" customFormat="true" ht="27" hidden="false" customHeight="false" outlineLevel="0" collapsed="false">
      <c r="A371" s="59"/>
      <c r="B371" s="76" t="s">
        <v>526</v>
      </c>
      <c r="C371" s="51" t="s">
        <v>527</v>
      </c>
      <c r="D371" s="52" t="s">
        <v>528</v>
      </c>
      <c r="E371" s="55"/>
      <c r="F371" s="55"/>
      <c r="G371" s="56" t="n">
        <f aca="false">E371*F371</f>
        <v>0</v>
      </c>
      <c r="H371" s="103"/>
    </row>
    <row r="372" s="69" customFormat="true" ht="27" hidden="false" customHeight="false" outlineLevel="0" collapsed="false">
      <c r="A372" s="59"/>
      <c r="B372" s="76" t="s">
        <v>529</v>
      </c>
      <c r="C372" s="51" t="s">
        <v>530</v>
      </c>
      <c r="D372" s="52" t="s">
        <v>528</v>
      </c>
      <c r="E372" s="55"/>
      <c r="F372" s="55"/>
      <c r="G372" s="56" t="n">
        <f aca="false">E372*F372</f>
        <v>0</v>
      </c>
      <c r="H372" s="103"/>
    </row>
    <row r="373" s="69" customFormat="true" ht="27" hidden="false" customHeight="false" outlineLevel="0" collapsed="false">
      <c r="A373" s="59"/>
      <c r="B373" s="76" t="s">
        <v>531</v>
      </c>
      <c r="C373" s="51" t="s">
        <v>532</v>
      </c>
      <c r="D373" s="52" t="s">
        <v>528</v>
      </c>
      <c r="E373" s="55"/>
      <c r="F373" s="55"/>
      <c r="G373" s="56" t="n">
        <f aca="false">E373*F373</f>
        <v>0</v>
      </c>
      <c r="H373" s="103"/>
    </row>
    <row r="374" s="69" customFormat="true" ht="27" hidden="false" customHeight="false" outlineLevel="0" collapsed="false">
      <c r="A374" s="59"/>
      <c r="B374" s="76" t="s">
        <v>533</v>
      </c>
      <c r="C374" s="51" t="s">
        <v>534</v>
      </c>
      <c r="D374" s="52" t="s">
        <v>528</v>
      </c>
      <c r="E374" s="55"/>
      <c r="F374" s="55"/>
      <c r="G374" s="56" t="n">
        <f aca="false">E374*F374</f>
        <v>0</v>
      </c>
      <c r="H374" s="103"/>
    </row>
    <row r="375" s="69" customFormat="true" ht="15.75" hidden="false" customHeight="false" outlineLevel="0" collapsed="false">
      <c r="A375" s="59"/>
      <c r="B375" s="76" t="s">
        <v>535</v>
      </c>
      <c r="C375" s="51" t="s">
        <v>536</v>
      </c>
      <c r="D375" s="52" t="s">
        <v>26</v>
      </c>
      <c r="E375" s="55"/>
      <c r="F375" s="55"/>
      <c r="G375" s="56" t="n">
        <f aca="false">E375*F375</f>
        <v>0</v>
      </c>
      <c r="H375" s="103"/>
    </row>
    <row r="376" s="69" customFormat="true" ht="40.5" hidden="false" customHeight="false" outlineLevel="0" collapsed="false">
      <c r="A376" s="59"/>
      <c r="B376" s="76" t="s">
        <v>537</v>
      </c>
      <c r="C376" s="51" t="s">
        <v>538</v>
      </c>
      <c r="D376" s="52" t="s">
        <v>36</v>
      </c>
      <c r="E376" s="55"/>
      <c r="F376" s="55"/>
      <c r="G376" s="56" t="n">
        <f aca="false">E376*F376</f>
        <v>0</v>
      </c>
      <c r="H376" s="103"/>
    </row>
    <row r="377" s="69" customFormat="true" ht="27" hidden="false" customHeight="false" outlineLevel="0" collapsed="false">
      <c r="A377" s="59"/>
      <c r="B377" s="76" t="s">
        <v>539</v>
      </c>
      <c r="C377" s="51" t="s">
        <v>540</v>
      </c>
      <c r="D377" s="52" t="s">
        <v>36</v>
      </c>
      <c r="E377" s="55"/>
      <c r="F377" s="55"/>
      <c r="G377" s="56" t="n">
        <f aca="false">E377*F377</f>
        <v>0</v>
      </c>
      <c r="H377" s="103"/>
    </row>
    <row r="378" s="69" customFormat="true" ht="15.75" hidden="false" customHeight="false" outlineLevel="0" collapsed="false">
      <c r="A378" s="59"/>
      <c r="B378" s="76" t="s">
        <v>541</v>
      </c>
      <c r="C378" s="51" t="s">
        <v>542</v>
      </c>
      <c r="D378" s="52" t="s">
        <v>543</v>
      </c>
      <c r="E378" s="55"/>
      <c r="F378" s="55"/>
      <c r="G378" s="56" t="n">
        <f aca="false">E378*F378</f>
        <v>0</v>
      </c>
      <c r="H378" s="103"/>
    </row>
    <row r="379" s="69" customFormat="true" ht="15.75" hidden="false" customHeight="false" outlineLevel="0" collapsed="false">
      <c r="A379" s="59"/>
      <c r="B379" s="76" t="s">
        <v>544</v>
      </c>
      <c r="C379" s="51" t="s">
        <v>545</v>
      </c>
      <c r="D379" s="52" t="s">
        <v>36</v>
      </c>
      <c r="E379" s="55"/>
      <c r="F379" s="55"/>
      <c r="G379" s="56" t="n">
        <f aca="false">E379*F379</f>
        <v>0</v>
      </c>
      <c r="H379" s="103"/>
    </row>
    <row r="380" s="69" customFormat="true" ht="27" hidden="false" customHeight="false" outlineLevel="0" collapsed="false">
      <c r="A380" s="59" t="s">
        <v>546</v>
      </c>
      <c r="B380" s="76" t="n">
        <v>1</v>
      </c>
      <c r="C380" s="78" t="s">
        <v>547</v>
      </c>
      <c r="D380" s="52" t="s">
        <v>94</v>
      </c>
      <c r="E380" s="55"/>
      <c r="F380" s="55"/>
      <c r="G380" s="56" t="n">
        <f aca="false">E380*F380</f>
        <v>0</v>
      </c>
      <c r="H380" s="103"/>
    </row>
    <row r="381" s="69" customFormat="true" ht="27" hidden="false" customHeight="false" outlineLevel="0" collapsed="false">
      <c r="A381" s="59"/>
      <c r="B381" s="76" t="n">
        <v>1</v>
      </c>
      <c r="C381" s="51" t="s">
        <v>548</v>
      </c>
      <c r="D381" s="52" t="s">
        <v>549</v>
      </c>
      <c r="E381" s="55"/>
      <c r="F381" s="55"/>
      <c r="G381" s="56" t="n">
        <f aca="false">E381*F381</f>
        <v>0</v>
      </c>
      <c r="H381" s="103"/>
    </row>
    <row r="382" s="69" customFormat="true" ht="27" hidden="false" customHeight="false" outlineLevel="0" collapsed="false">
      <c r="A382" s="59"/>
      <c r="B382" s="76" t="n">
        <v>20</v>
      </c>
      <c r="C382" s="78" t="s">
        <v>550</v>
      </c>
      <c r="D382" s="52" t="s">
        <v>94</v>
      </c>
      <c r="E382" s="55"/>
      <c r="F382" s="55"/>
      <c r="G382" s="56" t="n">
        <f aca="false">E382*F382</f>
        <v>0</v>
      </c>
      <c r="H382" s="103"/>
    </row>
    <row r="383" s="69" customFormat="true" ht="27" hidden="false" customHeight="false" outlineLevel="0" collapsed="false">
      <c r="A383" s="59"/>
      <c r="B383" s="76" t="n">
        <v>21</v>
      </c>
      <c r="C383" s="51" t="s">
        <v>551</v>
      </c>
      <c r="D383" s="52" t="s">
        <v>210</v>
      </c>
      <c r="E383" s="55"/>
      <c r="F383" s="55"/>
      <c r="G383" s="56" t="n">
        <f aca="false">E383*F383</f>
        <v>0</v>
      </c>
      <c r="H383" s="122"/>
    </row>
    <row r="384" s="69" customFormat="true" ht="16.5" hidden="false" customHeight="false" outlineLevel="0" collapsed="false">
      <c r="A384" s="79"/>
      <c r="B384" s="80" t="n">
        <v>30</v>
      </c>
      <c r="C384" s="93" t="s">
        <v>552</v>
      </c>
      <c r="D384" s="89" t="s">
        <v>476</v>
      </c>
      <c r="E384" s="55"/>
      <c r="F384" s="55"/>
      <c r="G384" s="56" t="n">
        <f aca="false">E384*F384</f>
        <v>0</v>
      </c>
      <c r="H384" s="123"/>
    </row>
    <row r="385" s="69" customFormat="true" ht="16.5" hidden="false" customHeight="true" outlineLevel="0" collapsed="false">
      <c r="A385" s="65"/>
      <c r="B385" s="66"/>
      <c r="C385" s="67" t="s">
        <v>45</v>
      </c>
      <c r="D385" s="67"/>
      <c r="E385" s="67"/>
      <c r="F385" s="67"/>
      <c r="G385" s="67"/>
      <c r="H385" s="100" t="n">
        <f aca="false">SUM(G338:G384)</f>
        <v>0</v>
      </c>
    </row>
    <row r="386" customFormat="false" ht="13.5" hidden="false" customHeight="false" outlineLevel="0" collapsed="false">
      <c r="A386" s="124" t="s">
        <v>553</v>
      </c>
      <c r="B386" s="125"/>
      <c r="C386" s="92" t="s">
        <v>554</v>
      </c>
      <c r="D386" s="73"/>
      <c r="E386" s="73"/>
      <c r="F386" s="73"/>
      <c r="G386" s="126"/>
      <c r="H386" s="101"/>
    </row>
    <row r="387" s="69" customFormat="true" ht="54.75" hidden="false" customHeight="false" outlineLevel="0" collapsed="false">
      <c r="A387" s="127"/>
      <c r="B387" s="80"/>
      <c r="C387" s="93" t="s">
        <v>555</v>
      </c>
      <c r="D387" s="89" t="s">
        <v>20</v>
      </c>
      <c r="E387" s="89" t="s">
        <v>20</v>
      </c>
      <c r="F387" s="89" t="s">
        <v>21</v>
      </c>
      <c r="G387" s="53" t="n">
        <v>0</v>
      </c>
      <c r="H387" s="99"/>
    </row>
    <row r="388" s="69" customFormat="true" ht="16.5" hidden="false" customHeight="true" outlineLevel="0" collapsed="false">
      <c r="A388" s="65"/>
      <c r="B388" s="66"/>
      <c r="C388" s="67" t="s">
        <v>45</v>
      </c>
      <c r="D388" s="67"/>
      <c r="E388" s="67"/>
      <c r="F388" s="67"/>
      <c r="G388" s="67"/>
      <c r="H388" s="100" t="n">
        <f aca="false">G387</f>
        <v>0</v>
      </c>
    </row>
    <row r="389" s="69" customFormat="true" ht="16.5" hidden="false" customHeight="true" outlineLevel="0" collapsed="false">
      <c r="A389" s="65"/>
      <c r="B389" s="66"/>
      <c r="C389" s="128" t="s">
        <v>556</v>
      </c>
      <c r="D389" s="128"/>
      <c r="E389" s="128"/>
      <c r="F389" s="128"/>
      <c r="G389" s="128"/>
      <c r="H389" s="100" t="n">
        <f aca="false">SUM(H5:H388)</f>
        <v>0</v>
      </c>
    </row>
    <row r="390" customFormat="false" ht="14.25" hidden="false" customHeight="true" outlineLevel="0" collapsed="false">
      <c r="A390" s="129" t="s">
        <v>557</v>
      </c>
      <c r="B390" s="129"/>
      <c r="C390" s="129"/>
      <c r="D390" s="129"/>
      <c r="E390" s="129"/>
      <c r="F390" s="129"/>
      <c r="G390" s="129"/>
      <c r="H390" s="129"/>
    </row>
    <row r="391" customFormat="false" ht="13.5" hidden="false" customHeight="true" outlineLevel="0" collapsed="false">
      <c r="A391" s="130" t="s">
        <v>558</v>
      </c>
      <c r="B391" s="131"/>
      <c r="C391" s="72" t="s">
        <v>559</v>
      </c>
      <c r="D391" s="72"/>
      <c r="E391" s="132"/>
      <c r="F391" s="132"/>
      <c r="G391" s="133"/>
      <c r="H391" s="106"/>
    </row>
    <row r="392" s="69" customFormat="true" ht="27" hidden="false" customHeight="false" outlineLevel="0" collapsed="false">
      <c r="A392" s="59" t="s">
        <v>560</v>
      </c>
      <c r="B392" s="76" t="n">
        <v>1</v>
      </c>
      <c r="C392" s="51" t="s">
        <v>561</v>
      </c>
      <c r="D392" s="52" t="s">
        <v>476</v>
      </c>
      <c r="E392" s="55"/>
      <c r="F392" s="55"/>
      <c r="G392" s="56" t="n">
        <f aca="false">E392*F392</f>
        <v>0</v>
      </c>
      <c r="H392" s="102"/>
    </row>
    <row r="393" s="69" customFormat="true" ht="27" hidden="false" customHeight="false" outlineLevel="0" collapsed="false">
      <c r="A393" s="59"/>
      <c r="B393" s="76" t="n">
        <v>2</v>
      </c>
      <c r="C393" s="51" t="s">
        <v>562</v>
      </c>
      <c r="D393" s="52" t="s">
        <v>476</v>
      </c>
      <c r="E393" s="55"/>
      <c r="F393" s="55"/>
      <c r="G393" s="56" t="n">
        <f aca="false">E393*F393</f>
        <v>0</v>
      </c>
      <c r="H393" s="98"/>
    </row>
    <row r="394" s="69" customFormat="true" ht="27" hidden="false" customHeight="false" outlineLevel="0" collapsed="false">
      <c r="A394" s="59"/>
      <c r="B394" s="76" t="n">
        <v>3</v>
      </c>
      <c r="C394" s="51" t="s">
        <v>563</v>
      </c>
      <c r="D394" s="52" t="s">
        <v>476</v>
      </c>
      <c r="E394" s="55"/>
      <c r="F394" s="55"/>
      <c r="G394" s="56" t="n">
        <f aca="false">E394*F394</f>
        <v>0</v>
      </c>
      <c r="H394" s="98"/>
    </row>
    <row r="395" s="69" customFormat="true" ht="27" hidden="false" customHeight="false" outlineLevel="0" collapsed="false">
      <c r="A395" s="59"/>
      <c r="B395" s="76" t="n">
        <v>4</v>
      </c>
      <c r="C395" s="51" t="s">
        <v>564</v>
      </c>
      <c r="D395" s="52" t="s">
        <v>476</v>
      </c>
      <c r="E395" s="55"/>
      <c r="F395" s="55"/>
      <c r="G395" s="56" t="n">
        <f aca="false">E395*F395</f>
        <v>0</v>
      </c>
      <c r="H395" s="98"/>
    </row>
    <row r="396" s="69" customFormat="true" ht="54.75" hidden="false" customHeight="false" outlineLevel="0" collapsed="false">
      <c r="A396" s="59"/>
      <c r="B396" s="76" t="n">
        <v>6</v>
      </c>
      <c r="C396" s="51" t="s">
        <v>565</v>
      </c>
      <c r="D396" s="52" t="s">
        <v>476</v>
      </c>
      <c r="E396" s="55"/>
      <c r="F396" s="55"/>
      <c r="G396" s="56" t="n">
        <f aca="false">E396*F396</f>
        <v>0</v>
      </c>
      <c r="H396" s="99"/>
    </row>
    <row r="397" s="69" customFormat="true" ht="16.5" hidden="false" customHeight="true" outlineLevel="0" collapsed="false">
      <c r="A397" s="65"/>
      <c r="B397" s="66"/>
      <c r="C397" s="67" t="s">
        <v>45</v>
      </c>
      <c r="D397" s="67"/>
      <c r="E397" s="67"/>
      <c r="F397" s="67"/>
      <c r="G397" s="67"/>
      <c r="H397" s="100" t="n">
        <f aca="false">SUM(G392:G396)</f>
        <v>0</v>
      </c>
    </row>
    <row r="398" customFormat="false" ht="13.5" hidden="false" customHeight="true" outlineLevel="0" collapsed="false">
      <c r="A398" s="134" t="s">
        <v>566</v>
      </c>
      <c r="B398" s="135"/>
      <c r="C398" s="72" t="s">
        <v>567</v>
      </c>
      <c r="D398" s="72"/>
      <c r="E398" s="46"/>
      <c r="F398" s="46"/>
      <c r="G398" s="47"/>
      <c r="H398" s="136"/>
      <c r="K398" s="58"/>
    </row>
    <row r="399" s="69" customFormat="true" ht="54" hidden="false" customHeight="false" outlineLevel="0" collapsed="false">
      <c r="A399" s="51" t="s">
        <v>568</v>
      </c>
      <c r="B399" s="76" t="n">
        <v>1</v>
      </c>
      <c r="C399" s="137" t="s">
        <v>569</v>
      </c>
      <c r="D399" s="52" t="s">
        <v>570</v>
      </c>
      <c r="E399" s="55"/>
      <c r="F399" s="55"/>
      <c r="G399" s="56" t="n">
        <f aca="false">E399*F399</f>
        <v>0</v>
      </c>
      <c r="H399" s="102"/>
    </row>
    <row r="400" s="69" customFormat="true" ht="54" hidden="false" customHeight="false" outlineLevel="0" collapsed="false">
      <c r="A400" s="51"/>
      <c r="B400" s="76" t="n">
        <v>2</v>
      </c>
      <c r="C400" s="51" t="s">
        <v>571</v>
      </c>
      <c r="D400" s="52" t="s">
        <v>570</v>
      </c>
      <c r="E400" s="55"/>
      <c r="F400" s="55"/>
      <c r="G400" s="56" t="n">
        <f aca="false">E400*F400</f>
        <v>0</v>
      </c>
      <c r="H400" s="103"/>
    </row>
    <row r="401" s="69" customFormat="true" ht="54" hidden="false" customHeight="false" outlineLevel="0" collapsed="false">
      <c r="A401" s="51"/>
      <c r="B401" s="76" t="n">
        <v>3</v>
      </c>
      <c r="C401" s="51" t="s">
        <v>572</v>
      </c>
      <c r="D401" s="52" t="s">
        <v>570</v>
      </c>
      <c r="E401" s="55"/>
      <c r="F401" s="55"/>
      <c r="G401" s="56" t="n">
        <f aca="false">E401*F401</f>
        <v>0</v>
      </c>
      <c r="H401" s="103"/>
    </row>
    <row r="402" s="69" customFormat="true" ht="27" hidden="false" customHeight="false" outlineLevel="0" collapsed="false">
      <c r="A402" s="51" t="s">
        <v>573</v>
      </c>
      <c r="B402" s="76" t="n">
        <v>1</v>
      </c>
      <c r="C402" s="51" t="s">
        <v>574</v>
      </c>
      <c r="D402" s="52" t="s">
        <v>570</v>
      </c>
      <c r="E402" s="55"/>
      <c r="F402" s="55"/>
      <c r="G402" s="56" t="n">
        <f aca="false">E402*F402</f>
        <v>0</v>
      </c>
      <c r="H402" s="103"/>
    </row>
    <row r="403" s="69" customFormat="true" ht="27" hidden="false" customHeight="false" outlineLevel="0" collapsed="false">
      <c r="A403" s="51" t="s">
        <v>573</v>
      </c>
      <c r="B403" s="76" t="n">
        <v>2</v>
      </c>
      <c r="C403" s="51" t="s">
        <v>575</v>
      </c>
      <c r="D403" s="52" t="s">
        <v>570</v>
      </c>
      <c r="E403" s="55"/>
      <c r="F403" s="55"/>
      <c r="G403" s="56" t="n">
        <f aca="false">E403*F403</f>
        <v>0</v>
      </c>
      <c r="H403" s="103"/>
    </row>
    <row r="404" s="69" customFormat="true" ht="15.75" hidden="false" customHeight="false" outlineLevel="0" collapsed="false">
      <c r="A404" s="51" t="s">
        <v>576</v>
      </c>
      <c r="B404" s="76"/>
      <c r="C404" s="51" t="s">
        <v>577</v>
      </c>
      <c r="D404" s="52" t="s">
        <v>570</v>
      </c>
      <c r="E404" s="55"/>
      <c r="F404" s="55"/>
      <c r="G404" s="56" t="n">
        <f aca="false">E404*F404</f>
        <v>0</v>
      </c>
      <c r="H404" s="103"/>
    </row>
    <row r="405" s="69" customFormat="true" ht="27" hidden="false" customHeight="false" outlineLevel="0" collapsed="false">
      <c r="A405" s="51" t="s">
        <v>578</v>
      </c>
      <c r="B405" s="76"/>
      <c r="C405" s="51" t="s">
        <v>579</v>
      </c>
      <c r="D405" s="52" t="s">
        <v>570</v>
      </c>
      <c r="E405" s="55"/>
      <c r="F405" s="55"/>
      <c r="G405" s="56" t="n">
        <f aca="false">E405*F405</f>
        <v>0</v>
      </c>
      <c r="H405" s="103"/>
    </row>
    <row r="406" s="69" customFormat="true" ht="54" hidden="false" customHeight="false" outlineLevel="0" collapsed="false">
      <c r="A406" s="51" t="s">
        <v>580</v>
      </c>
      <c r="B406" s="76"/>
      <c r="C406" s="51" t="s">
        <v>581</v>
      </c>
      <c r="D406" s="52" t="s">
        <v>582</v>
      </c>
      <c r="E406" s="55"/>
      <c r="F406" s="55"/>
      <c r="G406" s="56" t="n">
        <f aca="false">E406*F406</f>
        <v>0</v>
      </c>
      <c r="H406" s="103"/>
    </row>
    <row r="407" s="69" customFormat="true" ht="15.75" hidden="false" customHeight="false" outlineLevel="0" collapsed="false">
      <c r="A407" s="51" t="s">
        <v>583</v>
      </c>
      <c r="B407" s="76"/>
      <c r="C407" s="51" t="s">
        <v>584</v>
      </c>
      <c r="D407" s="52" t="s">
        <v>570</v>
      </c>
      <c r="E407" s="55"/>
      <c r="F407" s="55"/>
      <c r="G407" s="56" t="n">
        <f aca="false">E407*F407</f>
        <v>0</v>
      </c>
      <c r="H407" s="103"/>
    </row>
    <row r="408" s="69" customFormat="true" ht="15.75" hidden="false" customHeight="false" outlineLevel="0" collapsed="false">
      <c r="A408" s="51" t="s">
        <v>585</v>
      </c>
      <c r="B408" s="76"/>
      <c r="C408" s="51" t="s">
        <v>586</v>
      </c>
      <c r="D408" s="52" t="s">
        <v>570</v>
      </c>
      <c r="E408" s="55"/>
      <c r="F408" s="55"/>
      <c r="G408" s="56" t="n">
        <f aca="false">E408*F408</f>
        <v>0</v>
      </c>
      <c r="H408" s="103"/>
    </row>
    <row r="409" s="69" customFormat="true" ht="15.75" hidden="false" customHeight="false" outlineLevel="0" collapsed="false">
      <c r="A409" s="51" t="s">
        <v>587</v>
      </c>
      <c r="B409" s="76"/>
      <c r="C409" s="51" t="s">
        <v>588</v>
      </c>
      <c r="D409" s="52" t="s">
        <v>570</v>
      </c>
      <c r="E409" s="55"/>
      <c r="F409" s="55"/>
      <c r="G409" s="56" t="n">
        <f aca="false">E409*F409</f>
        <v>0</v>
      </c>
      <c r="H409" s="103"/>
    </row>
    <row r="410" s="69" customFormat="true" ht="27" hidden="false" customHeight="false" outlineLevel="0" collapsed="false">
      <c r="A410" s="51" t="s">
        <v>589</v>
      </c>
      <c r="B410" s="76"/>
      <c r="C410" s="51" t="s">
        <v>590</v>
      </c>
      <c r="D410" s="52" t="s">
        <v>570</v>
      </c>
      <c r="E410" s="55"/>
      <c r="F410" s="55"/>
      <c r="G410" s="56" t="n">
        <f aca="false">E410*F410</f>
        <v>0</v>
      </c>
      <c r="H410" s="103"/>
    </row>
    <row r="411" s="69" customFormat="true" ht="40.5" hidden="false" customHeight="false" outlineLevel="0" collapsed="false">
      <c r="A411" s="51" t="s">
        <v>591</v>
      </c>
      <c r="B411" s="76"/>
      <c r="C411" s="51" t="s">
        <v>592</v>
      </c>
      <c r="D411" s="52" t="s">
        <v>570</v>
      </c>
      <c r="E411" s="55"/>
      <c r="F411" s="55"/>
      <c r="G411" s="56" t="n">
        <f aca="false">E411*F411</f>
        <v>0</v>
      </c>
      <c r="H411" s="103"/>
    </row>
    <row r="412" s="69" customFormat="true" ht="15.75" hidden="false" customHeight="false" outlineLevel="0" collapsed="false">
      <c r="A412" s="51" t="s">
        <v>593</v>
      </c>
      <c r="B412" s="76"/>
      <c r="C412" s="51" t="s">
        <v>594</v>
      </c>
      <c r="D412" s="52" t="s">
        <v>570</v>
      </c>
      <c r="E412" s="55"/>
      <c r="F412" s="55"/>
      <c r="G412" s="56" t="n">
        <f aca="false">E412*F412</f>
        <v>0</v>
      </c>
      <c r="H412" s="103"/>
    </row>
    <row r="413" s="69" customFormat="true" ht="27" hidden="false" customHeight="false" outlineLevel="0" collapsed="false">
      <c r="A413" s="51" t="s">
        <v>595</v>
      </c>
      <c r="B413" s="76"/>
      <c r="C413" s="51" t="s">
        <v>596</v>
      </c>
      <c r="D413" s="52" t="s">
        <v>570</v>
      </c>
      <c r="E413" s="55"/>
      <c r="F413" s="55"/>
      <c r="G413" s="56" t="n">
        <f aca="false">E413*F413</f>
        <v>0</v>
      </c>
      <c r="H413" s="103"/>
    </row>
    <row r="414" s="69" customFormat="true" ht="15.75" hidden="false" customHeight="false" outlineLevel="0" collapsed="false">
      <c r="A414" s="51" t="s">
        <v>597</v>
      </c>
      <c r="B414" s="76"/>
      <c r="C414" s="51" t="s">
        <v>598</v>
      </c>
      <c r="D414" s="52" t="s">
        <v>570</v>
      </c>
      <c r="E414" s="55"/>
      <c r="F414" s="55"/>
      <c r="G414" s="56" t="n">
        <f aca="false">E414*F414</f>
        <v>0</v>
      </c>
      <c r="H414" s="103"/>
    </row>
    <row r="415" s="69" customFormat="true" ht="27" hidden="false" customHeight="false" outlineLevel="0" collapsed="false">
      <c r="A415" s="51" t="s">
        <v>599</v>
      </c>
      <c r="B415" s="76" t="n">
        <v>1</v>
      </c>
      <c r="C415" s="51" t="s">
        <v>600</v>
      </c>
      <c r="D415" s="52" t="s">
        <v>570</v>
      </c>
      <c r="E415" s="55"/>
      <c r="F415" s="55"/>
      <c r="G415" s="56" t="n">
        <f aca="false">E415*F415</f>
        <v>0</v>
      </c>
      <c r="H415" s="103"/>
    </row>
    <row r="416" s="69" customFormat="true" ht="15.75" hidden="false" customHeight="false" outlineLevel="0" collapsed="false">
      <c r="A416" s="51"/>
      <c r="B416" s="76" t="n">
        <v>2</v>
      </c>
      <c r="C416" s="51" t="s">
        <v>601</v>
      </c>
      <c r="D416" s="52" t="s">
        <v>94</v>
      </c>
      <c r="E416" s="55"/>
      <c r="F416" s="55"/>
      <c r="G416" s="56" t="n">
        <f aca="false">E416*F416</f>
        <v>0</v>
      </c>
      <c r="H416" s="103"/>
    </row>
    <row r="417" s="69" customFormat="true" ht="27" hidden="false" customHeight="false" outlineLevel="0" collapsed="false">
      <c r="A417" s="51" t="s">
        <v>602</v>
      </c>
      <c r="B417" s="76"/>
      <c r="C417" s="51" t="s">
        <v>603</v>
      </c>
      <c r="D417" s="52" t="s">
        <v>570</v>
      </c>
      <c r="E417" s="55"/>
      <c r="F417" s="55"/>
      <c r="G417" s="56" t="n">
        <f aca="false">E417*F417</f>
        <v>0</v>
      </c>
      <c r="H417" s="103"/>
    </row>
    <row r="418" s="69" customFormat="true" ht="15.75" hidden="false" customHeight="false" outlineLevel="0" collapsed="false">
      <c r="A418" s="51" t="s">
        <v>604</v>
      </c>
      <c r="B418" s="76"/>
      <c r="C418" s="51" t="s">
        <v>605</v>
      </c>
      <c r="D418" s="52" t="s">
        <v>570</v>
      </c>
      <c r="E418" s="55"/>
      <c r="F418" s="55"/>
      <c r="G418" s="56" t="n">
        <f aca="false">E418*F418</f>
        <v>0</v>
      </c>
      <c r="H418" s="103"/>
    </row>
    <row r="419" s="69" customFormat="true" ht="15.75" hidden="false" customHeight="false" outlineLevel="0" collapsed="false">
      <c r="A419" s="51" t="s">
        <v>606</v>
      </c>
      <c r="B419" s="76"/>
      <c r="C419" s="51" t="s">
        <v>607</v>
      </c>
      <c r="D419" s="52" t="s">
        <v>570</v>
      </c>
      <c r="E419" s="55"/>
      <c r="F419" s="55"/>
      <c r="G419" s="56" t="n">
        <f aca="false">E419*F419</f>
        <v>0</v>
      </c>
      <c r="H419" s="103"/>
    </row>
    <row r="420" s="69" customFormat="true" ht="16.5" hidden="false" customHeight="false" outlineLevel="0" collapsed="false">
      <c r="A420" s="51" t="s">
        <v>608</v>
      </c>
      <c r="B420" s="76"/>
      <c r="C420" s="51" t="s">
        <v>609</v>
      </c>
      <c r="D420" s="52" t="s">
        <v>570</v>
      </c>
      <c r="E420" s="55"/>
      <c r="F420" s="55"/>
      <c r="G420" s="56" t="n">
        <f aca="false">E420*F420</f>
        <v>0</v>
      </c>
      <c r="H420" s="122"/>
    </row>
    <row r="421" s="69" customFormat="true" ht="16.5" hidden="false" customHeight="true" outlineLevel="0" collapsed="false">
      <c r="A421" s="65"/>
      <c r="B421" s="138"/>
      <c r="C421" s="67" t="s">
        <v>45</v>
      </c>
      <c r="D421" s="67"/>
      <c r="E421" s="67"/>
      <c r="F421" s="67"/>
      <c r="G421" s="67"/>
      <c r="H421" s="100" t="n">
        <f aca="false">SUM(G399:G420)</f>
        <v>0</v>
      </c>
    </row>
    <row r="422" s="69" customFormat="true" ht="16.5" hidden="false" customHeight="true" outlineLevel="0" collapsed="false">
      <c r="A422" s="65"/>
      <c r="B422" s="66"/>
      <c r="C422" s="128" t="s">
        <v>610</v>
      </c>
      <c r="D422" s="128"/>
      <c r="E422" s="128"/>
      <c r="F422" s="128"/>
      <c r="G422" s="128"/>
      <c r="H422" s="100" t="n">
        <f aca="false">SUM(H397:H421)</f>
        <v>0</v>
      </c>
    </row>
    <row r="423" s="69" customFormat="true" ht="16.5" hidden="false" customHeight="true" outlineLevel="0" collapsed="false">
      <c r="A423" s="65"/>
      <c r="B423" s="66"/>
      <c r="C423" s="128" t="s">
        <v>611</v>
      </c>
      <c r="D423" s="128"/>
      <c r="E423" s="128"/>
      <c r="F423" s="128"/>
      <c r="G423" s="128"/>
      <c r="H423" s="100" t="n">
        <f aca="false">H422+H389</f>
        <v>0</v>
      </c>
    </row>
    <row r="424" customFormat="false" ht="12.75" hidden="false" customHeight="false" outlineLevel="0" collapsed="false">
      <c r="A424" s="139"/>
      <c r="B424" s="140"/>
      <c r="C424" s="141"/>
      <c r="D424" s="142"/>
      <c r="E424" s="142"/>
      <c r="F424" s="142"/>
      <c r="G424" s="143"/>
      <c r="H424" s="144"/>
    </row>
    <row r="425" customFormat="false" ht="12.75" hidden="false" customHeight="false" outlineLevel="0" collapsed="false">
      <c r="A425" s="139"/>
      <c r="B425" s="140"/>
      <c r="C425" s="141"/>
      <c r="D425" s="142"/>
      <c r="E425" s="142"/>
      <c r="F425" s="142"/>
      <c r="G425" s="143"/>
      <c r="H425" s="145"/>
    </row>
    <row r="426" customFormat="false" ht="12.75" hidden="false" customHeight="false" outlineLevel="0" collapsed="false">
      <c r="A426" s="139"/>
      <c r="B426" s="140"/>
      <c r="C426" s="141"/>
      <c r="D426" s="142"/>
      <c r="E426" s="142"/>
      <c r="F426" s="142"/>
      <c r="G426" s="143"/>
      <c r="H426" s="145"/>
    </row>
    <row r="427" customFormat="false" ht="12.75" hidden="false" customHeight="false" outlineLevel="0" collapsed="false">
      <c r="A427" s="139"/>
      <c r="B427" s="140"/>
      <c r="C427" s="141"/>
      <c r="D427" s="142"/>
      <c r="E427" s="142"/>
      <c r="F427" s="142"/>
      <c r="G427" s="143"/>
      <c r="H427" s="145"/>
    </row>
    <row r="428" customFormat="false" ht="12.75" hidden="false" customHeight="false" outlineLevel="0" collapsed="false">
      <c r="A428" s="139"/>
      <c r="B428" s="140"/>
      <c r="C428" s="141"/>
      <c r="D428" s="142"/>
      <c r="E428" s="142"/>
      <c r="F428" s="142"/>
      <c r="G428" s="143"/>
      <c r="H428" s="145"/>
    </row>
    <row r="429" customFormat="false" ht="12.75" hidden="false" customHeight="false" outlineLevel="0" collapsed="false">
      <c r="A429" s="139"/>
      <c r="B429" s="140"/>
      <c r="C429" s="141"/>
      <c r="D429" s="142"/>
      <c r="E429" s="142"/>
      <c r="F429" s="142"/>
      <c r="G429" s="143"/>
      <c r="H429" s="145"/>
    </row>
    <row r="430" customFormat="false" ht="12.75" hidden="false" customHeight="false" outlineLevel="0" collapsed="false">
      <c r="A430" s="139"/>
      <c r="B430" s="140"/>
      <c r="C430" s="141"/>
      <c r="D430" s="142"/>
      <c r="E430" s="142"/>
      <c r="F430" s="142"/>
      <c r="G430" s="143"/>
      <c r="H430" s="145"/>
    </row>
    <row r="431" customFormat="false" ht="12.75" hidden="false" customHeight="false" outlineLevel="0" collapsed="false">
      <c r="A431" s="139"/>
      <c r="B431" s="140"/>
      <c r="C431" s="141"/>
      <c r="D431" s="142"/>
      <c r="E431" s="142"/>
      <c r="F431" s="142"/>
      <c r="G431" s="143"/>
      <c r="H431" s="145"/>
    </row>
    <row r="432" customFormat="false" ht="12.75" hidden="false" customHeight="false" outlineLevel="0" collapsed="false">
      <c r="A432" s="139"/>
      <c r="B432" s="140"/>
      <c r="C432" s="141"/>
      <c r="D432" s="142"/>
      <c r="E432" s="142"/>
      <c r="F432" s="142"/>
      <c r="G432" s="143"/>
      <c r="H432" s="145"/>
    </row>
    <row r="433" customFormat="false" ht="12.75" hidden="false" customHeight="false" outlineLevel="0" collapsed="false">
      <c r="A433" s="139"/>
      <c r="B433" s="140"/>
      <c r="C433" s="141"/>
      <c r="D433" s="142"/>
      <c r="E433" s="142"/>
      <c r="F433" s="142"/>
      <c r="G433" s="143"/>
      <c r="H433" s="145"/>
    </row>
    <row r="434" customFormat="false" ht="12.75" hidden="false" customHeight="false" outlineLevel="0" collapsed="false">
      <c r="A434" s="139"/>
      <c r="B434" s="140"/>
      <c r="C434" s="141"/>
      <c r="D434" s="142"/>
      <c r="E434" s="142"/>
      <c r="F434" s="142"/>
      <c r="G434" s="143"/>
      <c r="H434" s="145"/>
    </row>
    <row r="435" customFormat="false" ht="12.75" hidden="false" customHeight="false" outlineLevel="0" collapsed="false">
      <c r="A435" s="139"/>
      <c r="B435" s="140"/>
      <c r="C435" s="141"/>
      <c r="D435" s="142"/>
      <c r="E435" s="142"/>
      <c r="F435" s="142"/>
      <c r="G435" s="143"/>
      <c r="H435" s="145"/>
    </row>
    <row r="436" customFormat="false" ht="12.75" hidden="false" customHeight="false" outlineLevel="0" collapsed="false">
      <c r="A436" s="139"/>
      <c r="B436" s="140"/>
      <c r="C436" s="141"/>
      <c r="D436" s="142"/>
      <c r="E436" s="142"/>
      <c r="F436" s="142"/>
      <c r="G436" s="143"/>
      <c r="H436" s="145"/>
    </row>
    <row r="437" customFormat="false" ht="12.75" hidden="false" customHeight="false" outlineLevel="0" collapsed="false">
      <c r="A437" s="139"/>
      <c r="B437" s="140"/>
      <c r="C437" s="141"/>
      <c r="D437" s="142"/>
      <c r="E437" s="142"/>
      <c r="F437" s="142"/>
      <c r="G437" s="143"/>
      <c r="H437" s="145"/>
    </row>
    <row r="438" customFormat="false" ht="12.75" hidden="false" customHeight="false" outlineLevel="0" collapsed="false">
      <c r="A438" s="139"/>
      <c r="B438" s="140"/>
      <c r="C438" s="141"/>
      <c r="D438" s="142"/>
      <c r="E438" s="142"/>
      <c r="F438" s="142"/>
      <c r="G438" s="143"/>
      <c r="H438" s="145"/>
    </row>
    <row r="439" customFormat="false" ht="12.75" hidden="false" customHeight="false" outlineLevel="0" collapsed="false">
      <c r="A439" s="139"/>
      <c r="B439" s="140"/>
      <c r="C439" s="141"/>
      <c r="D439" s="142"/>
      <c r="E439" s="142"/>
      <c r="F439" s="142"/>
      <c r="G439" s="143"/>
      <c r="H439" s="145"/>
    </row>
    <row r="440" customFormat="false" ht="12.75" hidden="false" customHeight="false" outlineLevel="0" collapsed="false">
      <c r="A440" s="139"/>
      <c r="B440" s="140"/>
      <c r="C440" s="141"/>
      <c r="D440" s="142"/>
      <c r="E440" s="142"/>
      <c r="F440" s="142"/>
      <c r="G440" s="143"/>
      <c r="H440" s="145"/>
    </row>
    <row r="441" customFormat="false" ht="12.75" hidden="false" customHeight="false" outlineLevel="0" collapsed="false">
      <c r="A441" s="139"/>
      <c r="B441" s="140"/>
      <c r="C441" s="141"/>
      <c r="D441" s="142"/>
      <c r="E441" s="142"/>
      <c r="F441" s="142"/>
      <c r="G441" s="143"/>
      <c r="H441" s="145"/>
    </row>
    <row r="442" customFormat="false" ht="12.75" hidden="false" customHeight="false" outlineLevel="0" collapsed="false">
      <c r="A442" s="139"/>
      <c r="B442" s="140"/>
      <c r="C442" s="141"/>
      <c r="D442" s="142"/>
      <c r="E442" s="142"/>
      <c r="F442" s="142"/>
      <c r="G442" s="143"/>
      <c r="H442" s="145"/>
    </row>
    <row r="443" customFormat="false" ht="12.75" hidden="false" customHeight="false" outlineLevel="0" collapsed="false">
      <c r="A443" s="139"/>
      <c r="B443" s="140"/>
      <c r="C443" s="141"/>
      <c r="D443" s="142"/>
      <c r="E443" s="142"/>
      <c r="F443" s="142"/>
      <c r="G443" s="143"/>
      <c r="H443" s="145"/>
    </row>
    <row r="444" customFormat="false" ht="12.75" hidden="false" customHeight="false" outlineLevel="0" collapsed="false">
      <c r="A444" s="139"/>
      <c r="B444" s="140"/>
      <c r="C444" s="141"/>
      <c r="D444" s="142"/>
      <c r="E444" s="142"/>
      <c r="F444" s="142"/>
      <c r="G444" s="143"/>
      <c r="H444" s="145"/>
    </row>
    <row r="445" customFormat="false" ht="12.75" hidden="false" customHeight="false" outlineLevel="0" collapsed="false">
      <c r="A445" s="139"/>
      <c r="B445" s="140"/>
      <c r="C445" s="141"/>
      <c r="D445" s="142"/>
      <c r="E445" s="142"/>
      <c r="F445" s="142"/>
      <c r="G445" s="143"/>
      <c r="H445" s="145"/>
    </row>
    <row r="446" customFormat="false" ht="12.75" hidden="false" customHeight="false" outlineLevel="0" collapsed="false">
      <c r="A446" s="139"/>
      <c r="B446" s="140"/>
      <c r="C446" s="141"/>
      <c r="D446" s="142"/>
      <c r="E446" s="142"/>
      <c r="F446" s="142"/>
      <c r="G446" s="143"/>
      <c r="H446" s="145"/>
    </row>
    <row r="447" customFormat="false" ht="12.75" hidden="false" customHeight="false" outlineLevel="0" collapsed="false">
      <c r="A447" s="139"/>
      <c r="B447" s="140"/>
      <c r="C447" s="141"/>
      <c r="D447" s="142"/>
      <c r="E447" s="142"/>
      <c r="F447" s="142"/>
      <c r="G447" s="143"/>
      <c r="H447" s="145"/>
    </row>
    <row r="448" customFormat="false" ht="12.75" hidden="false" customHeight="false" outlineLevel="0" collapsed="false">
      <c r="A448" s="139"/>
      <c r="B448" s="140"/>
      <c r="C448" s="141"/>
      <c r="D448" s="142"/>
      <c r="E448" s="142"/>
      <c r="F448" s="142"/>
      <c r="G448" s="143"/>
      <c r="H448" s="145"/>
    </row>
  </sheetData>
  <mergeCells count="23">
    <mergeCell ref="C15:G15"/>
    <mergeCell ref="C41:G41"/>
    <mergeCell ref="C64:G64"/>
    <mergeCell ref="C88:G88"/>
    <mergeCell ref="C103:G103"/>
    <mergeCell ref="C124:G124"/>
    <mergeCell ref="C138:G138"/>
    <mergeCell ref="C180:G180"/>
    <mergeCell ref="C218:G218"/>
    <mergeCell ref="C237:G237"/>
    <mergeCell ref="C272:G272"/>
    <mergeCell ref="C336:G336"/>
    <mergeCell ref="C337:D337"/>
    <mergeCell ref="C385:G385"/>
    <mergeCell ref="C388:G388"/>
    <mergeCell ref="C389:G389"/>
    <mergeCell ref="A390:H390"/>
    <mergeCell ref="C391:D391"/>
    <mergeCell ref="C397:G397"/>
    <mergeCell ref="C398:D398"/>
    <mergeCell ref="C421:G421"/>
    <mergeCell ref="C422:G422"/>
    <mergeCell ref="C423:G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1" man="true" max="16383" min="0"/>
    <brk id="88" man="true" max="16383" min="0"/>
    <brk id="124" man="true" max="16383" min="0"/>
    <brk id="138" man="true" max="16383" min="0"/>
    <brk id="180" man="true" max="16383" min="0"/>
    <brk id="218" man="true" max="16383" min="0"/>
    <brk id="237" man="true" max="16383" min="0"/>
    <brk id="272" man="true" max="16383" min="0"/>
    <brk id="315" man="true" max="16383" min="0"/>
    <brk id="336" man="true" max="16383" min="0"/>
    <brk id="368" man="true" max="16383" min="0"/>
    <brk id="3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46" width="15.7"/>
    <col collapsed="false" customWidth="true" hidden="false" outlineLevel="0" max="2" min="2" style="146" width="45.28"/>
    <col collapsed="false" customWidth="false" hidden="false" outlineLevel="0" max="257" min="3" style="146" width="10.28"/>
  </cols>
  <sheetData>
    <row r="1" customFormat="false" ht="27" hidden="false" customHeight="false" outlineLevel="0" collapsed="false">
      <c r="A1" s="147" t="s">
        <v>612</v>
      </c>
      <c r="B1" s="147" t="s">
        <v>613</v>
      </c>
    </row>
    <row r="2" customFormat="false" ht="13.5" hidden="false" customHeight="false" outlineLevel="0" collapsed="false">
      <c r="A2" s="147" t="s">
        <v>614</v>
      </c>
      <c r="B2" s="148" t="n">
        <v>40452</v>
      </c>
    </row>
    <row r="3" customFormat="false" ht="13.5" hidden="false" customHeight="false" outlineLevel="0" collapsed="false">
      <c r="A3" s="147" t="s">
        <v>615</v>
      </c>
      <c r="B3" s="147" t="s">
        <v>616</v>
      </c>
    </row>
    <row r="4" customFormat="false" ht="13.5" hidden="false" customHeight="false" outlineLevel="0" collapsed="false">
      <c r="A4" s="147" t="s">
        <v>617</v>
      </c>
      <c r="B4" s="147"/>
    </row>
    <row r="5" customFormat="false" ht="13.5" hidden="false" customHeight="false" outlineLevel="0" collapsed="false">
      <c r="A5" s="147" t="s">
        <v>618</v>
      </c>
      <c r="B5" s="147"/>
    </row>
    <row r="6" customFormat="false" ht="13.5" hidden="false" customHeight="false" outlineLevel="0" collapsed="false">
      <c r="A6" s="147" t="s">
        <v>619</v>
      </c>
      <c r="B6" s="147" t="s">
        <v>620</v>
      </c>
    </row>
    <row r="7" customFormat="false" ht="13.5" hidden="false" customHeight="false" outlineLevel="0" collapsed="false">
      <c r="A7" s="147" t="s">
        <v>621</v>
      </c>
      <c r="B7" s="147" t="s">
        <v>620</v>
      </c>
    </row>
    <row r="8" customFormat="false" ht="13.5" hidden="false" customHeight="false" outlineLevel="0" collapsed="false">
      <c r="A8" s="147" t="s">
        <v>622</v>
      </c>
      <c r="B8" s="147" t="s">
        <v>623</v>
      </c>
    </row>
    <row r="9" customFormat="false" ht="13.5" hidden="false" customHeight="false" outlineLevel="0" collapsed="false">
      <c r="A9" s="147" t="s">
        <v>624</v>
      </c>
      <c r="B9" s="147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7:47:06Z</dcterms:created>
  <dc:creator/>
  <dc:description/>
  <dc:language>en-US</dc:language>
  <cp:lastModifiedBy>SFI</cp:lastModifiedBy>
  <cp:lastPrinted>2008-04-01T10:04:05Z</cp:lastPrinted>
  <dcterms:modified xsi:type="dcterms:W3CDTF">2010-11-30T14:59:18Z</dcterms:modified>
  <cp:revision>0</cp:revision>
  <dc:subject/>
  <dc:title>UF-G, Betonbroer, paradigma for tilbudsliste</dc:title>
</cp:coreProperties>
</file>